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250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I$5</definedName>
    <definedName function="false" hidden="false" name="Gesr" vbProcedure="false">'Kostentabelle _ Fähigkeitsstand'!$I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M$5</definedName>
    <definedName function="false" hidden="false" name="KFS" vbProcedure="false">'Kostentabelle _ Fähigkeitsstand'!$Z$5</definedName>
    <definedName function="false" hidden="false" name="Kom" vbProcedure="false">'Kostentabelle _ Fähigkeitsstand'!$L$5</definedName>
    <definedName function="false" hidden="false" name="Kons" vbProcedure="false">'Kostentabelle _ Fähigkeitsstand'!$K$5</definedName>
    <definedName function="false" hidden="false" name="Konsr" vbProcedure="false">'Kostentabelle _ Fähigkeitsstand'!$K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H$6</definedName>
    <definedName function="false" hidden="false" name="Kr___0" vbProcedure="false">'Kostentabelle _ Fähigkeitsstand'!$H$5</definedName>
    <definedName function="false" hidden="false" name="lerntab" vbProcedure="false">NA()</definedName>
    <definedName function="false" hidden="false" name="lerntab___0" vbProcedure="false">'Kostentabelle _ Fähigkeitsstand'!$B$272:$B$391</definedName>
    <definedName function="false" hidden="false" name="Log" vbProcedure="false">NA()</definedName>
    <definedName function="false" hidden="false" name="Log___0" vbProcedure="false">'Kostentabelle _ Fähigkeitsstand'!$L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N$5</definedName>
    <definedName function="false" hidden="false" name="Rv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J$6</definedName>
    <definedName function="false" hidden="false" name="Schn___0" vbProcedure="false">'Kostentabelle _ Fähigkeitsstand'!$J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44</xdr:rowOff>
              </xdr:from>
              <xdr:to>
                <xdr:col>3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1</xdr:rowOff>
              </xdr:from>
              <xdr:to>
                <xdr:col>11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2</xdr:rowOff>
              </xdr:from>
              <xdr:to>
                <xdr:col>12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</xdr:rowOff>
              </xdr:from>
              <xdr:to>
                <xdr:col>15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L112" authorId="0">
      <text>
        <r>
          <rPr>
            <sz val="10"/>
            <rFont val="MS Sans"/>
            <family val="2"/>
          </rPr>
          <t xml:space="preserve">Startwert von Singen (Würfel +Basis)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5</xdr:row>
                <xdr:rowOff>11</xdr:rowOff>
              </xdr:from>
              <xdr:to>
                <xdr:col>13</xdr:col>
                <xdr:colOff>37</xdr:colOff>
                <xdr:row>111</xdr:row>
                <xdr:rowOff>10</xdr:rowOff>
              </xdr:to>
            </anchor>
          </commentPr>
        </mc:Choice>
        <mc:Fallback/>
      </mc:AlternateContent>
    </comment>
    <comment ref="N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8</xdr:col>
                <xdr:colOff>7</xdr:colOff>
                <xdr:row>118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2</xdr:rowOff>
              </xdr:from>
              <xdr:to>
                <xdr:col>19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4</xdr:rowOff>
              </xdr:from>
              <xdr:to>
                <xdr:col>2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44</xdr:rowOff>
              </xdr:from>
              <xdr:to>
                <xdr:col>29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AA133" authorId="0">
      <text>
        <r>
          <rPr>
            <sz val="10"/>
            <rFont val="MS Sans"/>
            <family val="2"/>
          </rPr>
          <t xml:space="preserve">Eintragen des pers. LKF der gewählten Fertigkeiten um die Kompensation der Anfangswerte zu berechnen.
Die EW der Fertigkeiten selbst müssen in die Liste oben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26</xdr:row>
                <xdr:rowOff>11</xdr:rowOff>
              </xdr:from>
              <xdr:to>
                <xdr:col>29</xdr:col>
                <xdr:colOff>37</xdr:colOff>
                <xdr:row>136</xdr:row>
                <xdr:rowOff>9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0</xdr:row>
                <xdr:rowOff>44</xdr:rowOff>
              </xdr:from>
              <xdr:to>
                <xdr:col>34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  <comment ref="AF136" authorId="0">
      <text>
        <r>
          <rPr>
            <sz val="10"/>
            <rFont val="MS Sans"/>
            <family val="2"/>
          </rPr>
          <t xml:space="preserve">Eintragen des pers.LKF der gewählten Fertigkeit um die Kompensation des Anfangswertes zu berechnen.
Der EW Fertigkeit selbst muss in die Liste oben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29</xdr:row>
                <xdr:rowOff>11</xdr:rowOff>
              </xdr:from>
              <xdr:to>
                <xdr:col>34</xdr:col>
                <xdr:colOff>69</xdr:colOff>
                <xdr:row>13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2</xdr:row>
                <xdr:rowOff>10</xdr:rowOff>
              </xdr:from>
              <xdr:to>
                <xdr:col>34</xdr:col>
                <xdr:colOff>126</xdr:colOff>
                <xdr:row>20</xdr:row>
                <xdr:rowOff>5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65</xdr:row>
                <xdr:rowOff>10</xdr:rowOff>
              </xdr:from>
              <xdr:to>
                <xdr:col>34</xdr:col>
                <xdr:colOff>81</xdr:colOff>
                <xdr:row>78</xdr:row>
                <xdr:rowOff>1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87</xdr:row>
                <xdr:rowOff>2</xdr:rowOff>
              </xdr:from>
              <xdr:to>
                <xdr:col>34</xdr:col>
                <xdr:colOff>150</xdr:colOff>
                <xdr:row>95</xdr:row>
                <xdr:rowOff>7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37</xdr:row>
                <xdr:rowOff>11</xdr:rowOff>
              </xdr:from>
              <xdr:to>
                <xdr:col>34</xdr:col>
                <xdr:colOff>81</xdr:colOff>
                <xdr:row>149</xdr:row>
                <xdr:rowOff>13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71</xdr:row>
                <xdr:rowOff>5</xdr:rowOff>
              </xdr:from>
              <xdr:to>
                <xdr:col>34</xdr:col>
                <xdr:colOff>137</xdr:colOff>
                <xdr:row>178</xdr:row>
                <xdr:rowOff>5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20</xdr:row>
                <xdr:rowOff>11</xdr:rowOff>
              </xdr:from>
              <xdr:to>
                <xdr:col>34</xdr:col>
                <xdr:colOff>81</xdr:colOff>
                <xdr:row>2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676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nfangswerte: automatisch eingetragen sind Anfangswerte für eine städtische Figur – ländlich muss manuell korrigiert werd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Rv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frei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[BF]</t>
  </si>
  <si>
    <t xml:space="preserve">A - 60</t>
  </si>
  <si>
    <t xml:space="preserve">Sprache (beliebige) [SF]</t>
  </si>
  <si>
    <t xml:space="preserve">A – 50</t>
  </si>
  <si>
    <t xml:space="preserve">Geschichtskunde - Land/Bereich [SF]</t>
  </si>
  <si>
    <t xml:space="preserve">EW(Heimatsprache)</t>
  </si>
  <si>
    <t xml:space="preserve">Sprachfamilie [BF]</t>
  </si>
  <si>
    <t xml:space="preserve">A – 40</t>
  </si>
  <si>
    <t xml:space="preserve">Giftkunde [SF]</t>
  </si>
  <si>
    <t xml:space="preserve">EW(Sprachfamilie Heimatsprache)</t>
  </si>
  <si>
    <t xml:space="preserve">Lesen/Schreiben – Alphabet [BF]</t>
  </si>
  <si>
    <t xml:space="preserve">A - 20</t>
  </si>
  <si>
    <t xml:space="preserve">Handelskunde [S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Berufsfertigkeiten</t>
  </si>
  <si>
    <t xml:space="preserve">Magiekunde [BF]</t>
  </si>
  <si>
    <t xml:space="preserve">EW(Lesen/Schr., Heimatalphabet)</t>
  </si>
  <si>
    <t xml:space="preserve">Erste Hilfe [SF]</t>
  </si>
  <si>
    <t xml:space="preserve">Magiekunde-Bereich [SF]</t>
  </si>
  <si>
    <t xml:space="preserve">EW(Lesen/Schr., Heimatsprache)</t>
  </si>
  <si>
    <t xml:space="preserve">Heilkunde – allgemein [BF]</t>
  </si>
  <si>
    <t xml:space="preserve">Mathematik [SF]</t>
  </si>
  <si>
    <t xml:space="preserve">EW(3. Sprache)</t>
  </si>
  <si>
    <t xml:space="preserve">Massieren [SF]</t>
  </si>
  <si>
    <t xml:space="preserve">Mechanik [SF]</t>
  </si>
  <si>
    <t xml:space="preserve">EW(Sprachfamilie 3. Sprache)</t>
  </si>
  <si>
    <t xml:space="preserve">Medizin [SF]</t>
  </si>
  <si>
    <t xml:space="preserve">Naturkunde [BF]</t>
  </si>
  <si>
    <t xml:space="preserve">EW Handwerk</t>
  </si>
  <si>
    <t xml:space="preserve">Schiffsführung [KF]</t>
  </si>
  <si>
    <t xml:space="preserve">A - 100</t>
  </si>
  <si>
    <t xml:space="preserve">Naturkunde-Region [SF]</t>
  </si>
  <si>
    <t xml:space="preserve">theoretisch</t>
  </si>
  <si>
    <t xml:space="preserve">Stufen th. Handwerk</t>
  </si>
  <si>
    <t xml:space="preserve">Handwerksfertigkeiten</t>
  </si>
  <si>
    <t xml:space="preserve">theor.</t>
  </si>
  <si>
    <t xml:space="preserve">Naturwissenschaft [BF]</t>
  </si>
  <si>
    <t xml:space="preserve">Bautechnik [BF]</t>
  </si>
  <si>
    <t xml:space="preserve">s. SF</t>
  </si>
  <si>
    <t xml:space="preserve">Pflanzenkunde [BF]</t>
  </si>
  <si>
    <t xml:space="preserve">Gebäudebau</t>
  </si>
  <si>
    <t xml:space="preserve">Pflanzenkunde-Art [SF]</t>
  </si>
  <si>
    <t xml:space="preserve">Erdbau</t>
  </si>
  <si>
    <t xml:space="preserve">Pflanzenkunde-Region [SF]</t>
  </si>
  <si>
    <t xml:space="preserve">Tunnelbau</t>
  </si>
  <si>
    <t xml:space="preserve">Philosophie [BF]</t>
  </si>
  <si>
    <t xml:space="preserve">Holzbearbeitung [BF]</t>
  </si>
  <si>
    <t xml:space="preserve">Philosophie-Kulturkreis [SF]</t>
  </si>
  <si>
    <t xml:space="preserve">Bautischler</t>
  </si>
  <si>
    <t xml:space="preserve">Psychologie [BF]</t>
  </si>
  <si>
    <t xml:space="preserve">Köhler/in</t>
  </si>
  <si>
    <t xml:space="preserve">Psychotherapie [SF]</t>
  </si>
  <si>
    <t xml:space="preserve">Küfer/in</t>
  </si>
  <si>
    <t xml:space="preserve">Rechtskunde [BF]</t>
  </si>
  <si>
    <t xml:space="preserve">Möbelbau</t>
  </si>
  <si>
    <t xml:space="preserve">Rechtskunde-Kulturkreis [SF]</t>
  </si>
  <si>
    <t xml:space="preserve">Schiffsbau</t>
  </si>
  <si>
    <t xml:space="preserve">Religionskunde [BF]</t>
  </si>
  <si>
    <t xml:space="preserve">Schnitzen</t>
  </si>
  <si>
    <t xml:space="preserve">Religionskunde-Kulturkreis [SF]</t>
  </si>
  <si>
    <t xml:space="preserve">Werkzeug/Wagenbau</t>
  </si>
  <si>
    <t xml:space="preserve">Sagenkunde [BF]</t>
  </si>
  <si>
    <t xml:space="preserve">Fischerei [BF]</t>
  </si>
  <si>
    <t xml:space="preserve">Sagenkunde-Kulturkreis [SF]</t>
  </si>
  <si>
    <t xml:space="preserve">Binnengewässer</t>
  </si>
  <si>
    <t xml:space="preserve">Sapientenkunde Art/Rasse [SF]</t>
  </si>
  <si>
    <t xml:space="preserve">Hochsee</t>
  </si>
  <si>
    <t xml:space="preserve">Theor. Handwerk [BF]/[SF]</t>
  </si>
  <si>
    <t xml:space="preserve">1/2 x Handwerk</t>
  </si>
  <si>
    <t xml:space="preserve">Küste</t>
  </si>
  <si>
    <t xml:space="preserve">Tierkunde [BF]</t>
  </si>
  <si>
    <t xml:space="preserve">Landwirtschaft [BF]</t>
  </si>
  <si>
    <t xml:space="preserve">Tierkunde-Art [SF]</t>
  </si>
  <si>
    <t xml:space="preserve">Feldbau</t>
  </si>
  <si>
    <t xml:space="preserve">Tierkunde-Region [SF]</t>
  </si>
  <si>
    <t xml:space="preserve">Gärtnerei</t>
  </si>
  <si>
    <t xml:space="preserve">Wetterkunde [SF]</t>
  </si>
  <si>
    <t xml:space="preserve">ImkerIn</t>
  </si>
  <si>
    <t xml:space="preserve">Bewegungsfertigkeiten</t>
  </si>
  <si>
    <t xml:space="preserve">Obst/Baumfrüchte</t>
  </si>
  <si>
    <t xml:space="preserve">Balancieren [SF]</t>
  </si>
  <si>
    <t xml:space="preserve">K – 60</t>
  </si>
  <si>
    <t xml:space="preserve">Balancieren</t>
  </si>
  <si>
    <t xml:space="preserve">Tierhaltung</t>
  </si>
  <si>
    <t xml:space="preserve">Bewegen [BF]</t>
  </si>
  <si>
    <t xml:space="preserve">WinzerIn</t>
  </si>
  <si>
    <t xml:space="preserve">Bewegen-Wasser [BF]</t>
  </si>
  <si>
    <t xml:space="preserve">Lebensmittelverarb.[BF]</t>
  </si>
  <si>
    <t xml:space="preserve">Bootsfahren [BF]</t>
  </si>
  <si>
    <t xml:space="preserve">Lebensmittelverarbeitung [BF]</t>
  </si>
  <si>
    <t xml:space="preserve">Backen</t>
  </si>
  <si>
    <t xml:space="preserve">Hindernislauf [KF]</t>
  </si>
  <si>
    <t xml:space="preserve">K - 50</t>
  </si>
  <si>
    <t xml:space="preserve">Hindernislauf</t>
  </si>
  <si>
    <t xml:space="preserve">Brauereibetrieb</t>
  </si>
  <si>
    <t xml:space="preserve">Klettern [BF]</t>
  </si>
  <si>
    <t xml:space="preserve">Brennereibetrieb</t>
  </si>
  <si>
    <t xml:space="preserve">Baumklettern [SF]</t>
  </si>
  <si>
    <t xml:space="preserve">Kochen</t>
  </si>
  <si>
    <t xml:space="preserve">Bergsteigen [SF]</t>
  </si>
  <si>
    <t xml:space="preserve">KonditorIn</t>
  </si>
  <si>
    <t xml:space="preserve">Fassadenklettern [SF]</t>
  </si>
  <si>
    <t xml:space="preserve">MüllerIn</t>
  </si>
  <si>
    <t xml:space="preserve">Landfahrzeuge Lenken [BF]</t>
  </si>
  <si>
    <t xml:space="preserve">SchlachterIn</t>
  </si>
  <si>
    <t xml:space="preserve">Laufen [SF]</t>
  </si>
  <si>
    <t xml:space="preserve">K – 70</t>
  </si>
  <si>
    <t xml:space="preserve">Laufen</t>
  </si>
  <si>
    <t xml:space="preserve">Lederbearbeitung [BF]</t>
  </si>
  <si>
    <t xml:space="preserve">Paddeln [SF]</t>
  </si>
  <si>
    <t xml:space="preserve">Paddeln</t>
  </si>
  <si>
    <t xml:space="preserve">Abdeckerei/Gerberei</t>
  </si>
  <si>
    <t xml:space="preserve">Reiten [BF]</t>
  </si>
  <si>
    <t xml:space="preserve">Reiten</t>
  </si>
  <si>
    <t xml:space="preserve">Kürschnerei</t>
  </si>
  <si>
    <t xml:space="preserve">Rudern [SF]</t>
  </si>
  <si>
    <t xml:space="preserve">Rudern</t>
  </si>
  <si>
    <t xml:space="preserve">Sattlerei</t>
  </si>
  <si>
    <t xml:space="preserve">Schleichen [SF]</t>
  </si>
  <si>
    <t xml:space="preserve">A – 30</t>
  </si>
  <si>
    <t xml:space="preserve">Schleichen</t>
  </si>
  <si>
    <t xml:space="preserve">SchusterIn</t>
  </si>
  <si>
    <t xml:space="preserve">Schlittschuhlaufen [SF]</t>
  </si>
  <si>
    <t xml:space="preserve">Schlittschuhlaufen</t>
  </si>
  <si>
    <t xml:space="preserve">Metallbearbeitung [BF]</t>
  </si>
  <si>
    <t xml:space="preserve">s SF</t>
  </si>
  <si>
    <t xml:space="preserve">Schwimmen [SF]</t>
  </si>
  <si>
    <t xml:space="preserve">Schwimmen</t>
  </si>
  <si>
    <t xml:space="preserve">Edelsteinschleiferei</t>
  </si>
  <si>
    <t xml:space="preserve">Segeln [SF]</t>
  </si>
  <si>
    <t xml:space="preserve">Segeln</t>
  </si>
  <si>
    <t xml:space="preserve">Gießerei</t>
  </si>
  <si>
    <t xml:space="preserve">Skifahren [SF]</t>
  </si>
  <si>
    <t xml:space="preserve">Skifahren</t>
  </si>
  <si>
    <t xml:space="preserve">Huf-/WagenschmiedIn</t>
  </si>
  <si>
    <t xml:space="preserve">Springen [SF]</t>
  </si>
  <si>
    <t xml:space="preserve">Springen</t>
  </si>
  <si>
    <t xml:space="preserve">KunstschmiedIn</t>
  </si>
  <si>
    <t xml:space="preserve">Tauchen [SF]</t>
  </si>
  <si>
    <t xml:space="preserve">Tauchen</t>
  </si>
  <si>
    <t xml:space="preserve">Verhüttung</t>
  </si>
  <si>
    <t xml:space="preserve">Allgemeine AbenteurerInnen-Fertigkeiten</t>
  </si>
  <si>
    <t xml:space="preserve">WaffenschmiedIn</t>
  </si>
  <si>
    <t xml:space="preserve">Ausfragen/Verhören [SF]</t>
  </si>
  <si>
    <t xml:space="preserve">WerkzeugschmiedIn</t>
  </si>
  <si>
    <t xml:space="preserve">Befehlen [SF]</t>
  </si>
  <si>
    <t xml:space="preserve">A – 35</t>
  </si>
  <si>
    <t xml:space="preserve">Papierherstellung[SF]</t>
  </si>
  <si>
    <t xml:space="preserve">Beschatten [SF]</t>
  </si>
  <si>
    <t xml:space="preserve">Steinbearbeitung [BF]</t>
  </si>
  <si>
    <t xml:space="preserve">Diebestechnik [BF]</t>
  </si>
  <si>
    <t xml:space="preserve">Steinbruchtechnik</t>
  </si>
  <si>
    <t xml:space="preserve">Einschätzen [SF]</t>
  </si>
  <si>
    <t xml:space="preserve">Steinmetz/in</t>
  </si>
  <si>
    <t xml:space="preserve">Fallenkunde [SF]</t>
  </si>
  <si>
    <t xml:space="preserve">A – 45</t>
  </si>
  <si>
    <t xml:space="preserve">Stoffbearbeitung [BF]</t>
  </si>
  <si>
    <t xml:space="preserve">Gassenwissen [SF]</t>
  </si>
  <si>
    <t xml:space="preserve">A – 55</t>
  </si>
  <si>
    <t xml:space="preserve">weitere Abzüge für den AFS</t>
  </si>
  <si>
    <t xml:space="preserve">Nähen</t>
  </si>
  <si>
    <t xml:space="preserve">Glücksspiel [SF]</t>
  </si>
  <si>
    <t xml:space="preserve">A – 25</t>
  </si>
  <si>
    <t xml:space="preserve">Segel/Zeltmacherei</t>
  </si>
  <si>
    <t xml:space="preserve">Heimlichkeit [BF]</t>
  </si>
  <si>
    <t xml:space="preserve">Seilerei</t>
  </si>
  <si>
    <t xml:space="preserve">Knotenkunde [SF]</t>
  </si>
  <si>
    <t xml:space="preserve">A – 70</t>
  </si>
  <si>
    <t xml:space="preserve">Spinnen</t>
  </si>
  <si>
    <t xml:space="preserve">Lippenlesen [KF]</t>
  </si>
  <si>
    <t xml:space="preserve">Sticken</t>
  </si>
  <si>
    <t xml:space="preserve">Menschenkenntnis [BF]</t>
  </si>
  <si>
    <t xml:space="preserve">Weben</t>
  </si>
  <si>
    <t xml:space="preserve">Meucheln [SF]</t>
  </si>
  <si>
    <t xml:space="preserve">Tonbearbeitung [BF]</t>
  </si>
  <si>
    <t xml:space="preserve">Orientierungsvermögen [SF]</t>
  </si>
  <si>
    <t xml:space="preserve">Glasherstellung</t>
  </si>
  <si>
    <t xml:space="preserve">Schlösser Öffnen [SF]</t>
  </si>
  <si>
    <t xml:space="preserve">Porzelanherstellung</t>
  </si>
  <si>
    <t xml:space="preserve">Spurenlesen [SF]</t>
  </si>
  <si>
    <t xml:space="preserve">Töpfern</t>
  </si>
  <si>
    <t xml:space="preserve">Stimmen Nachahmen [SF]</t>
  </si>
  <si>
    <t xml:space="preserve">Ziegelbrennen</t>
  </si>
  <si>
    <t xml:space="preserve">Tarnen [SF]</t>
  </si>
  <si>
    <t xml:space="preserve">A – 20</t>
  </si>
  <si>
    <t xml:space="preserve">Wissensfertigkeiten</t>
  </si>
  <si>
    <t xml:space="preserve">Taschendiebstahl [SF]</t>
  </si>
  <si>
    <t xml:space="preserve">Alchimie [SF]</t>
  </si>
  <si>
    <t xml:space="preserve">Überlebenstechnik [BF]</t>
  </si>
  <si>
    <t xml:space="preserve">A - 35</t>
  </si>
  <si>
    <t xml:space="preserve">Alchimie</t>
  </si>
  <si>
    <t xml:space="preserve">Anatomie [SF]</t>
  </si>
  <si>
    <t xml:space="preserve">Überlebenstechnik-Region [SF]</t>
  </si>
  <si>
    <t xml:space="preserve">Anatomie</t>
  </si>
  <si>
    <t xml:space="preserve">Astronomie [SF]</t>
  </si>
  <si>
    <t xml:space="preserve">Überzeugungskraft [SF]</t>
  </si>
  <si>
    <t xml:space="preserve">A – 65</t>
  </si>
  <si>
    <t xml:space="preserve">Astronomie</t>
  </si>
  <si>
    <t xml:space="preserve">Didaktik [SF]</t>
  </si>
  <si>
    <t xml:space="preserve">Verkleiden [SF]</t>
  </si>
  <si>
    <t xml:space="preserve">Didaktik</t>
  </si>
  <si>
    <t xml:space="preserve">Ernährungskunde [SF]</t>
  </si>
  <si>
    <t xml:space="preserve">Ernährungskunde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h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(wenn menschlich)</t>
  </si>
  <si>
    <t xml:space="preserve">Abhärtung</t>
  </si>
  <si>
    <t xml:space="preserve">Degen[SF]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phs. Res.-Basis:</t>
  </si>
  <si>
    <t xml:space="preserve">psy Res.-Basis:</t>
  </si>
  <si>
    <t xml:space="preserve">Autogenes Training</t>
  </si>
  <si>
    <t xml:space="preserve">Einhändiger Axtkampf[SF]</t>
  </si>
  <si>
    <t xml:space="preserve">B-M</t>
  </si>
  <si>
    <t xml:space="preserve">B-L</t>
  </si>
  <si>
    <t xml:space="preserve"> +1W3</t>
  </si>
  <si>
    <t xml:space="preserve">B-S</t>
  </si>
  <si>
    <t xml:space="preserve"> +2W3</t>
  </si>
  <si>
    <t xml:space="preserve">Denksport</t>
  </si>
  <si>
    <t xml:space="preserve">Einhändiger Hammerkampf[SF]</t>
  </si>
  <si>
    <t xml:space="preserve">Abwehr-Basis:</t>
  </si>
  <si>
    <t xml:space="preserve">IWB:</t>
  </si>
  <si>
    <t xml:space="preserve">RAB:</t>
  </si>
  <si>
    <t xml:space="preserve">M-Gep-:</t>
  </si>
  <si>
    <t xml:space="preserve">Geschwindigkeitstraining</t>
  </si>
  <si>
    <t xml:space="preserve">Einhändiger Säbelkampf[SF]</t>
  </si>
  <si>
    <t xml:space="preserve">TFK</t>
  </si>
  <si>
    <t xml:space="preserve">HGW-Bas.</t>
  </si>
  <si>
    <t xml:space="preserve">RBF:</t>
  </si>
  <si>
    <t xml:space="preserve">Wahrnehm.-Bas.:</t>
  </si>
  <si>
    <t xml:space="preserve">Fingerfertigkeit</t>
  </si>
  <si>
    <t xml:space="preserve">Einhändiger Schwertkampf[SF]</t>
  </si>
  <si>
    <t xml:space="preserve">Schulterbreite (Mann/Frau):</t>
  </si>
  <si>
    <t xml:space="preserve">Tiefe (Mann/Frau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training</t>
  </si>
  <si>
    <t xml:space="preserve">Morgenstern[SF]</t>
  </si>
  <si>
    <t xml:space="preserve">EW(Bewegen)</t>
  </si>
  <si>
    <t xml:space="preserve">magische Konzentrationsfähigkeit</t>
  </si>
  <si>
    <t xml:space="preserve">Ringen [SF]</t>
  </si>
  <si>
    <t xml:space="preserve">EW(Laufen)</t>
  </si>
  <si>
    <t xml:space="preserve">Psychologisches Auftrittstraining</t>
  </si>
  <si>
    <t xml:space="preserve">Säbelkampf[BF]</t>
  </si>
  <si>
    <t xml:space="preserve">EW(Klettern)</t>
  </si>
  <si>
    <t xml:space="preserve">Ratetraining</t>
  </si>
  <si>
    <t xml:space="preserve">Schlagwaffen[BF]</t>
  </si>
  <si>
    <t xml:space="preserve">EW(Springen)</t>
  </si>
  <si>
    <t xml:space="preserve">Reaktionstraining</t>
  </si>
  <si>
    <t xml:space="preserve">Schwertkampf[BF]</t>
  </si>
  <si>
    <t xml:space="preserve">EW(Werfen)</t>
  </si>
  <si>
    <t xml:space="preserve">EW(Gassensw. / Überlebenstechnik-Region)</t>
  </si>
  <si>
    <t xml:space="preserve">Schminken</t>
  </si>
  <si>
    <t xml:space="preserve">Speerstechen[SF]</t>
  </si>
  <si>
    <t xml:space="preserve">EW(Ringen)</t>
  </si>
  <si>
    <t xml:space="preserve">EW(Menschenkenntnis / Überlebenstechnik[BF])</t>
  </si>
  <si>
    <t xml:space="preserve">Stimmausbildung</t>
  </si>
  <si>
    <t xml:space="preserve">Spieß/Stangenwaffen[BF]</t>
  </si>
  <si>
    <t xml:space="preserve">EW(Heimlichkeit)</t>
  </si>
  <si>
    <t xml:space="preserve">EW(Einschätzen)</t>
  </si>
  <si>
    <t xml:space="preserve">(Sklave)</t>
  </si>
  <si>
    <t xml:space="preserve">Wahrnehmungsvermögen</t>
  </si>
  <si>
    <t xml:space="preserve">Stangenwaffen-schlagend[SF]</t>
  </si>
  <si>
    <t xml:space="preserve">EW(Knotenkunde)</t>
  </si>
  <si>
    <t xml:space="preserve">EW(Menschenkenntnis)</t>
  </si>
  <si>
    <t xml:space="preserve">Stab/Keulenwaffen[BF]</t>
  </si>
  <si>
    <t xml:space="preserve">EW(Orientierungsv.)</t>
  </si>
  <si>
    <t xml:space="preserve">EW(Taschendiebstahl)</t>
  </si>
  <si>
    <t xml:space="preserve">Parieren für Nahkampfwaffen</t>
  </si>
  <si>
    <t xml:space="preserve">Stichwaffen[BF]</t>
  </si>
  <si>
    <t xml:space="preserve">EW(Spurenlesen)</t>
  </si>
  <si>
    <t xml:space="preserve">EW(Diebestechnik (allg))</t>
  </si>
  <si>
    <t xml:space="preserve">Sturmangriff[SF]</t>
  </si>
  <si>
    <t xml:space="preserve">EW(Singen) 2W10 +</t>
  </si>
  <si>
    <t xml:space="preserve">EW(Stichwaffen[BF])</t>
  </si>
  <si>
    <t xml:space="preserve">Waffenloser Kampf [SF]</t>
  </si>
  <si>
    <t xml:space="preserve">EW(Überzeugungskraft)</t>
  </si>
  <si>
    <t xml:space="preserve">EW(Dolch[SF])</t>
  </si>
  <si>
    <t xml:space="preserve">Waffenlose Kampfkünste [BF]</t>
  </si>
  <si>
    <t xml:space="preserve">EW(Verkleiden)</t>
  </si>
  <si>
    <t xml:space="preserve">Zweihändiger Axtkampf [SF]</t>
  </si>
  <si>
    <t xml:space="preserve">EW(Bew. Fert. 1 [SF])</t>
  </si>
  <si>
    <t xml:space="preserve">Zweihändiger Hammerkampf[SF]</t>
  </si>
  <si>
    <t xml:space="preserve">EW(Bew. Fert. 1 [BF])</t>
  </si>
  <si>
    <t xml:space="preserve">Zweihändiger Kampfstab[SF]</t>
  </si>
  <si>
    <t xml:space="preserve">EW(Bew. Fert. 2 [SF])</t>
  </si>
  <si>
    <t xml:space="preserve">Zweihändiger Keulenkampf[SF]</t>
  </si>
  <si>
    <t xml:space="preserve">EW(Bew. Fert. 2 [BF])</t>
  </si>
  <si>
    <t xml:space="preserve">EW(Wissensfert.)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rache</t>
  </si>
  <si>
    <t xml:space="preserve">Speerschleuder[SF]</t>
  </si>
  <si>
    <t xml:space="preserve">ZH</t>
  </si>
  <si>
    <t xml:space="preserve">Speerwurf[SF]</t>
  </si>
  <si>
    <t xml:space="preserve">Säbel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LKF: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K – 50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(Sym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Beweg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formen</t>
  </si>
  <si>
    <t xml:space="preserve">1. Stufe</t>
  </si>
  <si>
    <t xml:space="preserve">Körper verlassen / Rückkehren</t>
  </si>
  <si>
    <t xml:space="preserve">Umwandeln</t>
  </si>
  <si>
    <t xml:space="preserve">Seelensicht</t>
  </si>
  <si>
    <t xml:space="preserve">Sinnübertragung-Sehen</t>
  </si>
  <si>
    <t xml:space="preserve">Sinn-Aufnahme</t>
  </si>
  <si>
    <t xml:space="preserve">Sinnübertragung-Hören</t>
  </si>
  <si>
    <t xml:space="preserve">Sinnübertragung-Riechen</t>
  </si>
  <si>
    <t xml:space="preserve">Sinn-Manipulation</t>
  </si>
  <si>
    <t xml:space="preserve">2. Stufe</t>
  </si>
  <si>
    <t xml:space="preserve">Abschirmen gegen fremde Seelen</t>
  </si>
  <si>
    <t xml:space="preserve">Körper-Manip. 1</t>
  </si>
  <si>
    <t xml:space="preserve">Abschirmen gegen psychische Magie</t>
  </si>
  <si>
    <t xml:space="preserve">Sinnübertragung-Schmecken</t>
  </si>
  <si>
    <t xml:space="preserve">Köper-Manip. 2</t>
  </si>
  <si>
    <t xml:space="preserve">Handlungspotential-Sprache</t>
  </si>
  <si>
    <t xml:space="preserve">3. Stufe</t>
  </si>
  <si>
    <t xml:space="preserve">Zeit-Manipulation</t>
  </si>
  <si>
    <t xml:space="preserve">Eindringen / Verlassen eines fremden Körpers</t>
  </si>
  <si>
    <t xml:space="preserve">Botschaft an den eigen Körper</t>
  </si>
  <si>
    <t xml:space="preserve">Runenmagie</t>
  </si>
  <si>
    <t xml:space="preserve">Sinnübertragung-Tasten</t>
  </si>
  <si>
    <t xml:space="preserve">Handlungspotential-Manuell</t>
  </si>
  <si>
    <t xml:space="preserve">Magie-Manipulation</t>
  </si>
  <si>
    <t xml:space="preserve">4. Stufe</t>
  </si>
  <si>
    <t xml:space="preserve">Seelenkontakt</t>
  </si>
  <si>
    <t xml:space="preserve">Liste X - verbale Ausführung</t>
  </si>
  <si>
    <t xml:space="preserve">Liste / 3</t>
  </si>
  <si>
    <t xml:space="preserve">???</t>
  </si>
  <si>
    <t xml:space="preserve">Kontrolle des fremden Körpers</t>
  </si>
  <si>
    <t xml:space="preserve">Liste X - mentale Ausführung</t>
  </si>
  <si>
    <t xml:space="preserve">Liste / 2</t>
  </si>
  <si>
    <t xml:space="preserve">5. Stufe</t>
  </si>
  <si>
    <t xml:space="preserve">Magische Verstärkungsfertigkeiten</t>
  </si>
  <si>
    <t xml:space="preserve">Fremde Seele lösen</t>
  </si>
  <si>
    <t xml:space="preserve">Universalmagie</t>
  </si>
  <si>
    <t xml:space="preserve">M – 65</t>
  </si>
  <si>
    <t xml:space="preserve">s- Liste</t>
  </si>
  <si>
    <t xml:space="preserve">Magie erkennen</t>
  </si>
  <si>
    <t xml:space="preserve">Wissenschaftliche Magie</t>
  </si>
  <si>
    <t xml:space="preserve">Gedankenlesen</t>
  </si>
  <si>
    <t xml:space="preserve">Telekinese</t>
  </si>
  <si>
    <t xml:space="preserve">6. Stufe</t>
  </si>
  <si>
    <t xml:space="preserve">Materiemagie</t>
  </si>
  <si>
    <t xml:space="preserve">Abschirmung der Seele</t>
  </si>
  <si>
    <t xml:space="preserve">Illusionsmagie</t>
  </si>
  <si>
    <t xml:space="preserve">Zeitreise der Seele</t>
  </si>
  <si>
    <t xml:space="preserve">Heilungsmagie</t>
  </si>
  <si>
    <t xml:space="preserve">Magieenergie aus Umfeld schöpfen</t>
  </si>
  <si>
    <t xml:space="preserve">Zeitmagie</t>
  </si>
  <si>
    <t xml:space="preserve">Hilfsfertigkeiten</t>
  </si>
  <si>
    <t xml:space="preserve">Magische Fertigkeiten - Musik-Magie</t>
  </si>
  <si>
    <t xml:space="preserve">Reichweite</t>
  </si>
  <si>
    <t xml:space="preserve">0. Ebene - Zusatzfertigkeiten</t>
  </si>
  <si>
    <t xml:space="preserve">Objektgewicht-materiell</t>
  </si>
  <si>
    <t xml:space="preserve">Musikmagie</t>
  </si>
  <si>
    <t xml:space="preserve">M – 50</t>
  </si>
  <si>
    <t xml:space="preserve">Objektanzahl-psychisch</t>
  </si>
  <si>
    <t xml:space="preserve">Nachwirkung</t>
  </si>
  <si>
    <t xml:space="preserve">Überlevelpotential-Musikmagie</t>
  </si>
  <si>
    <t xml:space="preserve">Überlevelpotential-Universell</t>
  </si>
  <si>
    <t xml:space="preserve">1.) Ebene des Herzens</t>
  </si>
  <si>
    <t xml:space="preserve">Überlevelpotential-Wi.Magie</t>
  </si>
  <si>
    <t xml:space="preserve">Lieder des Herzens</t>
  </si>
  <si>
    <t xml:space="preserve">Überlevelpotential-Telekinese</t>
  </si>
  <si>
    <t xml:space="preserve">2.) Ebene des Einfluss</t>
  </si>
  <si>
    <t xml:space="preserve">Überlevelpotential-Materiemagie</t>
  </si>
  <si>
    <t xml:space="preserve">Lieder des Einfluss</t>
  </si>
  <si>
    <t xml:space="preserve">Überlevelpotential-Illusionsmagie</t>
  </si>
  <si>
    <t xml:space="preserve">Wahl der Opfer (HF)</t>
  </si>
  <si>
    <t xml:space="preserve">Überlevelpotential-Heilungsmagie</t>
  </si>
  <si>
    <t xml:space="preserve">M - 80</t>
  </si>
  <si>
    <t xml:space="preserve">Überlevelpotential-Zeitmagie</t>
  </si>
  <si>
    <t xml:space="preserve">3.) Ebene des Zwangs</t>
  </si>
  <si>
    <t xml:space="preserve">Lieder des Zwangs</t>
  </si>
  <si>
    <t xml:space="preserve">Die Objektpotentiale</t>
  </si>
  <si>
    <t xml:space="preserve">Einflechten als</t>
  </si>
  <si>
    <t xml:space="preserve">OP Einfache Materie [BF]</t>
  </si>
  <si>
    <t xml:space="preserve">M – 45</t>
  </si>
  <si>
    <t xml:space="preserve">Untermelodie (HF)</t>
  </si>
  <si>
    <t xml:space="preserve">M - 50</t>
  </si>
  <si>
    <t xml:space="preserve">OP-Stein/Metall [SF]</t>
  </si>
  <si>
    <t xml:space="preserve">4.) Ebene der Macht</t>
  </si>
  <si>
    <t xml:space="preserve">OP-Luft/Gas [SF]</t>
  </si>
  <si>
    <t xml:space="preserve">Lieder der Macht</t>
  </si>
  <si>
    <t xml:space="preserve">OP-Wasser/Flüssigkeit [SF]</t>
  </si>
  <si>
    <t xml:space="preserve">Mischung der</t>
  </si>
  <si>
    <t xml:space="preserve">Abzüge auf den MFS</t>
  </si>
  <si>
    <t xml:space="preserve">OP-Feuer/Blitz [SF]</t>
  </si>
  <si>
    <t xml:space="preserve">Lieder (HF)</t>
  </si>
  <si>
    <t xml:space="preserve">M - 75</t>
  </si>
  <si>
    <t xml:space="preserve">OP Komplexe Materie [BF]</t>
  </si>
  <si>
    <t xml:space="preserve">5.) Ebene der Magie</t>
  </si>
  <si>
    <t xml:space="preserve">OP-Erde/Pflanzen [SF]</t>
  </si>
  <si>
    <t xml:space="preserve">Lied des Schutzes</t>
  </si>
  <si>
    <t xml:space="preserve">OP-Organisches [SF]</t>
  </si>
  <si>
    <t xml:space="preserve">Magische Verstärkung</t>
  </si>
  <si>
    <t xml:space="preserve">OP-Magie [SF]</t>
  </si>
  <si>
    <t xml:space="preserve">des Klangs (HF)</t>
  </si>
  <si>
    <t xml:space="preserve">OP Einfache Sinne [BF]</t>
  </si>
  <si>
    <t xml:space="preserve">Ziehen magischer</t>
  </si>
  <si>
    <t xml:space="preserve">OP-Sehen [SF]</t>
  </si>
  <si>
    <t xml:space="preserve">Energie (HF)</t>
  </si>
  <si>
    <t xml:space="preserve">OP-Hören [SF]</t>
  </si>
  <si>
    <t xml:space="preserve">6.) Ebene der MeisterInnen</t>
  </si>
  <si>
    <t xml:space="preserve">OP-Temperatur [SF]</t>
  </si>
  <si>
    <t xml:space="preserve">Lied der Schöpfung</t>
  </si>
  <si>
    <t xml:space="preserve">OP-Schmecken [SF]</t>
  </si>
  <si>
    <t xml:space="preserve">2. EW</t>
  </si>
  <si>
    <t xml:space="preserve">OP-Riechen [SF]</t>
  </si>
  <si>
    <t xml:space="preserve">Bau magischer Instrumente</t>
  </si>
  <si>
    <t xml:space="preserve">OP Komplexe Sinne [BF]</t>
  </si>
  <si>
    <t xml:space="preserve">Adaption der Midgard-Magiesysteme</t>
  </si>
  <si>
    <t xml:space="preserve">OP-Tasten [SF]</t>
  </si>
  <si>
    <t xml:space="preserve">OP-Gefühle [SF]</t>
  </si>
  <si>
    <t xml:space="preserve">Wissen von der X-Magie</t>
  </si>
  <si>
    <t xml:space="preserve">s. Spruch</t>
  </si>
  <si>
    <t xml:space="preserve">OP-Willen/Gedanken [SF]</t>
  </si>
  <si>
    <t xml:space="preserve">s. liste</t>
  </si>
  <si>
    <t xml:space="preserve">Midgard-Spruch</t>
  </si>
  <si>
    <t xml:space="preserve">EP x</t>
  </si>
  <si>
    <t xml:space="preserve">s- Spruch</t>
  </si>
  <si>
    <t xml:space="preserve">Spruch</t>
  </si>
  <si>
    <t xml:space="preserve">EP:</t>
  </si>
  <si>
    <t xml:space="preserve">materielle Ausführung</t>
  </si>
  <si>
    <t xml:space="preserve">Groß-MagierInnen - Wissenschaftliches Magiesystem</t>
  </si>
  <si>
    <t xml:space="preserve">manuelle Ausführung</t>
  </si>
  <si>
    <t xml:space="preserve">Große Magie</t>
  </si>
  <si>
    <t xml:space="preserve">s. Liste</t>
  </si>
  <si>
    <t xml:space="preserve">verbale Ausführung</t>
  </si>
  <si>
    <t xml:space="preserve">Hohe Runenkunde</t>
  </si>
  <si>
    <t xml:space="preserve">mentale Ausführung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</numFmts>
  <fonts count="19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7"/>
      <name val="Arial Narrow"/>
      <family val="2"/>
      <charset val="1"/>
    </font>
    <font>
      <sz val="7"/>
      <color rgb="FF000000"/>
      <name val="Arial"/>
      <family val="2"/>
    </font>
    <font>
      <b val="true"/>
      <sz val="7"/>
      <name val="SwitzerlandCondLight"/>
      <family val="0"/>
    </font>
    <font>
      <b val="true"/>
      <sz val="6"/>
      <name val="SwitzerlandCondLight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1" activePane="bottomLeft" state="frozen"/>
      <selection pane="topLeft" activeCell="A1" activeCellId="0" sqref="A1"/>
      <selection pane="bottomLeft" activeCell="F244" activeCellId="0" sqref="F244"/>
    </sheetView>
  </sheetViews>
  <sheetFormatPr defaultColWidth="5.2304687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8" min="3" style="1" width="5.65"/>
    <col collapsed="false" customWidth="true" hidden="false" outlineLevel="0" max="9" min="9" style="1" width="6.36"/>
    <col collapsed="false" customWidth="true" hidden="false" outlineLevel="0" max="12" min="10" style="1" width="6.63"/>
    <col collapsed="false" customWidth="true" hidden="false" outlineLevel="0" max="18" min="13" style="1" width="5.65"/>
    <col collapsed="false" customWidth="true" hidden="false" outlineLevel="0" max="19" min="19" style="1" width="8.34"/>
    <col collapsed="false" customWidth="true" hidden="false" outlineLevel="0" max="25" min="20" style="1" width="7.78"/>
    <col collapsed="false" customWidth="true" hidden="false" outlineLevel="0" max="26" min="26" style="1" width="11.61"/>
    <col collapsed="false" customWidth="true" hidden="false" outlineLevel="0" max="34" min="27" style="1" width="7.78"/>
    <col collapsed="false" customWidth="true" hidden="false" outlineLevel="0" max="35" min="35" style="1" width="23.24"/>
    <col collapsed="false" customWidth="true" hidden="false" outlineLevel="0" max="36" min="36" style="1" width="7.78"/>
    <col collapsed="false" customWidth="false" hidden="false" outlineLevel="0" max="39" min="37" style="1" width="5.23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4" min="44" style="1" width="4.66"/>
    <col collapsed="false" customWidth="true" hidden="false" outlineLevel="0" max="46" min="45" style="1" width="4.24"/>
    <col collapsed="false" customWidth="false" hidden="false" outlineLevel="0" max="257" min="47" style="1" width="5.23"/>
  </cols>
  <sheetData>
    <row r="1" s="2" customFormat="true" ht="57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1"/>
      <c r="IV1" s="1"/>
    </row>
    <row r="2" s="2" customFormat="true" ht="12.75" hidden="false" customHeight="false" outlineLevel="0" collapsed="false">
      <c r="E2" s="5"/>
      <c r="F2" s="5"/>
      <c r="G2" s="4"/>
      <c r="H2" s="4"/>
      <c r="I2" s="4"/>
      <c r="J2" s="6"/>
      <c r="K2" s="7"/>
      <c r="L2" s="7"/>
      <c r="M2" s="7"/>
      <c r="N2" s="7"/>
      <c r="O2" s="7"/>
      <c r="P2" s="8"/>
      <c r="Q2" s="8"/>
      <c r="R2" s="9"/>
      <c r="T2" s="10" t="s">
        <v>2</v>
      </c>
      <c r="U2" s="11"/>
      <c r="V2" s="11"/>
      <c r="W2" s="11"/>
      <c r="X2" s="12"/>
      <c r="Y2" s="12"/>
      <c r="Z2" s="13"/>
      <c r="AJ2" s="4"/>
      <c r="IU2" s="1"/>
      <c r="IV2" s="1"/>
    </row>
    <row r="3" s="2" customFormat="true" ht="12.7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4" t="s">
        <v>3</v>
      </c>
      <c r="U3" s="15"/>
      <c r="V3" s="16" t="s">
        <v>4</v>
      </c>
      <c r="W3" s="17" t="n">
        <f aca="false">INT(14+1.7*LOG((625+KFS)/625,2))</f>
        <v>14</v>
      </c>
      <c r="X3" s="18"/>
      <c r="Y3" s="19"/>
      <c r="Z3" s="20" t="s">
        <v>5</v>
      </c>
      <c r="AA3" s="19"/>
      <c r="AB3" s="21" t="s">
        <v>6</v>
      </c>
      <c r="AC3" s="19"/>
      <c r="AD3" s="22" t="s">
        <v>7</v>
      </c>
      <c r="AE3" s="19"/>
      <c r="AF3" s="22" t="s">
        <v>8</v>
      </c>
      <c r="AJ3" s="4"/>
      <c r="IU3" s="1"/>
      <c r="IV3" s="1"/>
    </row>
    <row r="4" s="40" customFormat="true" ht="12.75" hidden="false" customHeight="false" outlineLevel="0" collapsed="false">
      <c r="A4" s="23" t="s">
        <v>9</v>
      </c>
      <c r="B4" s="24" t="s">
        <v>10</v>
      </c>
      <c r="C4" s="24"/>
      <c r="D4" s="24"/>
      <c r="E4" s="24"/>
      <c r="F4" s="24"/>
      <c r="G4" s="24"/>
      <c r="H4" s="25" t="s">
        <v>11</v>
      </c>
      <c r="I4" s="26" t="s">
        <v>12</v>
      </c>
      <c r="J4" s="27" t="s">
        <v>13</v>
      </c>
      <c r="K4" s="27" t="s">
        <v>14</v>
      </c>
      <c r="L4" s="27" t="s">
        <v>15</v>
      </c>
      <c r="M4" s="27" t="s">
        <v>16</v>
      </c>
      <c r="N4" s="28" t="s">
        <v>17</v>
      </c>
      <c r="O4" s="28" t="s">
        <v>18</v>
      </c>
      <c r="P4" s="27" t="s">
        <v>19</v>
      </c>
      <c r="Q4" s="27" t="s">
        <v>20</v>
      </c>
      <c r="R4" s="28" t="s">
        <v>21</v>
      </c>
      <c r="S4" s="29"/>
      <c r="T4" s="30" t="s">
        <v>22</v>
      </c>
      <c r="U4" s="31" t="n">
        <f aca="false">INT(14*LOG((625+KFS)/625,2))</f>
        <v>0</v>
      </c>
      <c r="V4" s="32" t="s">
        <v>23</v>
      </c>
      <c r="W4" s="33" t="n">
        <f aca="false">INT(3.5*LOG((625+AFS+MFS___0+KFS)/625,2))</f>
        <v>0</v>
      </c>
      <c r="X4" s="34" t="s">
        <v>24</v>
      </c>
      <c r="Y4" s="35"/>
      <c r="Z4" s="36" t="n">
        <f aca="false">AD4-750*AB4+AF4</f>
        <v>0</v>
      </c>
      <c r="AA4" s="35"/>
      <c r="AB4" s="37" t="n">
        <v>0</v>
      </c>
      <c r="AC4" s="35"/>
      <c r="AD4" s="38" t="n">
        <f aca="false">SUM(AN9:AN250,AR9:AR250,AK10:AK69)-SUM(AK72:AK88)</f>
        <v>0</v>
      </c>
      <c r="AE4" s="35"/>
      <c r="AF4" s="39" t="n">
        <v>0</v>
      </c>
      <c r="AJ4" s="29"/>
      <c r="AN4" s="41"/>
      <c r="AO4" s="41"/>
      <c r="AP4" s="41"/>
      <c r="AQ4" s="41"/>
      <c r="AR4" s="41"/>
      <c r="AS4" s="41"/>
      <c r="AT4" s="41"/>
      <c r="IU4" s="1"/>
      <c r="IV4" s="1"/>
    </row>
    <row r="5" s="41" customFormat="true" ht="12.75" hidden="false" customHeight="false" outlineLevel="0" collapsed="false">
      <c r="A5" s="42" t="s">
        <v>25</v>
      </c>
      <c r="B5" s="43"/>
      <c r="C5" s="44"/>
      <c r="D5" s="45"/>
      <c r="E5" s="46" t="s">
        <v>26</v>
      </c>
      <c r="F5" s="46"/>
      <c r="G5" s="46"/>
      <c r="H5" s="47" t="n">
        <v>75</v>
      </c>
      <c r="I5" s="47" t="n">
        <v>75</v>
      </c>
      <c r="J5" s="48" t="n">
        <v>75</v>
      </c>
      <c r="K5" s="48" t="n">
        <v>75</v>
      </c>
      <c r="L5" s="48" t="n">
        <v>75</v>
      </c>
      <c r="M5" s="48" t="n">
        <v>75</v>
      </c>
      <c r="N5" s="49" t="n">
        <v>75</v>
      </c>
      <c r="O5" s="49" t="n">
        <v>55</v>
      </c>
      <c r="P5" s="48" t="n">
        <v>44</v>
      </c>
      <c r="Q5" s="48" t="n">
        <v>50</v>
      </c>
      <c r="R5" s="49" t="n">
        <v>60</v>
      </c>
      <c r="S5" s="50"/>
      <c r="T5" s="51" t="s">
        <v>27</v>
      </c>
      <c r="U5" s="15" t="n">
        <f aca="false">INT(3.5*LOG((625+KFS)/625,2))</f>
        <v>0</v>
      </c>
      <c r="V5" s="16" t="s">
        <v>28</v>
      </c>
      <c r="W5" s="17" t="n">
        <f aca="false">INT(1.7*LOG((625+AFS+KFS)/625,2))</f>
        <v>0</v>
      </c>
      <c r="X5" s="34" t="s">
        <v>29</v>
      </c>
      <c r="Y5" s="35"/>
      <c r="Z5" s="36" t="n">
        <f aca="false">AD5-750*AB5+AF5</f>
        <v>0</v>
      </c>
      <c r="AA5" s="35"/>
      <c r="AB5" s="37" t="n">
        <v>0</v>
      </c>
      <c r="AC5" s="35"/>
      <c r="AD5" s="52" t="n">
        <f aca="false">SUM(AO9:AO250,AS9:AS250,AK93:AK141)-SUM(AK144:AK162)</f>
        <v>0</v>
      </c>
      <c r="AE5" s="35"/>
      <c r="AF5" s="39" t="n">
        <v>0</v>
      </c>
      <c r="AG5" s="53"/>
      <c r="AJ5" s="54"/>
      <c r="AK5" s="54"/>
      <c r="IU5" s="1"/>
      <c r="IV5" s="1"/>
    </row>
    <row r="6" s="41" customFormat="true" ht="12.75" hidden="false" customHeight="false" outlineLevel="0" collapsed="false">
      <c r="A6" s="55" t="s">
        <v>30</v>
      </c>
      <c r="B6" s="56"/>
      <c r="C6" s="57"/>
      <c r="D6" s="58"/>
      <c r="E6" s="59" t="s">
        <v>31</v>
      </c>
      <c r="F6" s="59"/>
      <c r="G6" s="59"/>
      <c r="H6" s="60" t="n">
        <v>75</v>
      </c>
      <c r="I6" s="60" t="n">
        <v>75</v>
      </c>
      <c r="J6" s="61" t="n">
        <v>75</v>
      </c>
      <c r="K6" s="61" t="n">
        <v>75</v>
      </c>
      <c r="L6" s="62"/>
      <c r="M6" s="62"/>
      <c r="N6" s="62"/>
      <c r="O6" s="62"/>
      <c r="P6" s="63" t="s">
        <v>32</v>
      </c>
      <c r="Q6" s="64" t="n">
        <v>40</v>
      </c>
      <c r="R6" s="65" t="s">
        <v>33</v>
      </c>
      <c r="S6" s="66"/>
      <c r="T6" s="51" t="s">
        <v>34</v>
      </c>
      <c r="U6" s="15" t="n">
        <f aca="false">INT(2.75*LOG((625+AFS+KFS)/625,2))</f>
        <v>0</v>
      </c>
      <c r="V6" s="16" t="s">
        <v>35</v>
      </c>
      <c r="W6" s="17" t="n">
        <f aca="false">INT(28*LOG((625+MFS___0)/625,2))</f>
        <v>0</v>
      </c>
      <c r="X6" s="67" t="s">
        <v>36</v>
      </c>
      <c r="Y6" s="68"/>
      <c r="Z6" s="69" t="n">
        <f aca="false">AD6-750*AB6+AF6</f>
        <v>0</v>
      </c>
      <c r="AA6" s="68"/>
      <c r="AB6" s="70" t="n">
        <v>0</v>
      </c>
      <c r="AC6" s="68"/>
      <c r="AD6" s="71" t="n">
        <f aca="false">SUM(AP9:AP250,AT9:AT250,AK177:AK224)-SUM(AK227:AK241)</f>
        <v>0</v>
      </c>
      <c r="AE6" s="68"/>
      <c r="AF6" s="72" t="n">
        <v>0</v>
      </c>
      <c r="AG6" s="53"/>
      <c r="AH6" s="29"/>
      <c r="AI6" s="73"/>
      <c r="AJ6" s="74"/>
      <c r="AK6" s="74"/>
      <c r="AN6" s="75" t="s">
        <v>37</v>
      </c>
      <c r="AO6" s="76"/>
      <c r="AP6" s="76"/>
      <c r="AQ6" s="76"/>
      <c r="AR6" s="76"/>
      <c r="AS6" s="76"/>
      <c r="AT6" s="77"/>
      <c r="IT6" s="1"/>
      <c r="IU6" s="1"/>
      <c r="IV6" s="1"/>
    </row>
    <row r="7" s="41" customFormat="true" ht="12.75" hidden="false" customHeight="false" outlineLevel="0" collapsed="false">
      <c r="A7" s="78"/>
      <c r="B7" s="79"/>
      <c r="C7" s="79"/>
      <c r="D7" s="79"/>
      <c r="E7" s="80"/>
      <c r="F7" s="80"/>
      <c r="G7" s="81"/>
      <c r="H7" s="81"/>
      <c r="I7" s="82" t="s">
        <v>9</v>
      </c>
      <c r="J7" s="83" t="n">
        <v>0</v>
      </c>
      <c r="K7" s="84"/>
      <c r="L7" s="85" t="s">
        <v>38</v>
      </c>
      <c r="M7" s="86" t="n">
        <v>170</v>
      </c>
      <c r="N7" s="87"/>
      <c r="O7" s="88" t="s">
        <v>39</v>
      </c>
      <c r="P7" s="89" t="n">
        <f aca="false">(Gr/100)^2*(15.5+Kr___0/10+Fig/2)</f>
        <v>66.47</v>
      </c>
      <c r="Q7" s="90"/>
      <c r="R7" s="91"/>
      <c r="S7" s="29"/>
      <c r="T7" s="92" t="s">
        <v>40</v>
      </c>
      <c r="U7" s="93" t="n">
        <f aca="false">ROUND(L96/5+U4/15,0)</f>
        <v>4</v>
      </c>
      <c r="V7" s="94"/>
      <c r="W7" s="95"/>
      <c r="X7" s="67"/>
      <c r="Y7" s="68"/>
      <c r="Z7" s="96"/>
      <c r="AA7" s="68"/>
      <c r="AB7" s="97"/>
      <c r="AC7" s="68"/>
      <c r="AD7" s="97"/>
      <c r="AE7" s="68"/>
      <c r="AF7" s="98"/>
      <c r="AG7" s="99"/>
      <c r="AH7" s="29"/>
      <c r="AI7" s="73"/>
      <c r="AJ7" s="74"/>
      <c r="AK7" s="74"/>
      <c r="AN7" s="100" t="s">
        <v>41</v>
      </c>
      <c r="AO7" s="40"/>
      <c r="AP7" s="40"/>
      <c r="AQ7" s="40"/>
      <c r="AR7" s="40" t="s">
        <v>42</v>
      </c>
      <c r="AS7" s="40"/>
      <c r="AT7" s="101"/>
      <c r="IT7" s="1"/>
      <c r="IU7" s="1"/>
      <c r="IV7" s="1"/>
    </row>
    <row r="8" s="113" customFormat="true" ht="12.75" hidden="false" customHeight="false" outlineLevel="0" collapsed="false">
      <c r="A8" s="102" t="s">
        <v>43</v>
      </c>
      <c r="B8" s="103"/>
      <c r="C8" s="104"/>
      <c r="D8" s="105" t="s">
        <v>44</v>
      </c>
      <c r="E8" s="106" t="s">
        <v>45</v>
      </c>
      <c r="F8" s="106" t="s">
        <v>46</v>
      </c>
      <c r="G8" s="105" t="s">
        <v>47</v>
      </c>
      <c r="H8" s="105" t="s">
        <v>48</v>
      </c>
      <c r="I8" s="107" t="s">
        <v>49</v>
      </c>
      <c r="J8" s="108" t="s">
        <v>43</v>
      </c>
      <c r="K8" s="109"/>
      <c r="L8" s="110"/>
      <c r="M8" s="105" t="s">
        <v>50</v>
      </c>
      <c r="N8" s="105" t="s">
        <v>45</v>
      </c>
      <c r="O8" s="105" t="s">
        <v>46</v>
      </c>
      <c r="P8" s="105" t="s">
        <v>47</v>
      </c>
      <c r="Q8" s="105" t="s">
        <v>48</v>
      </c>
      <c r="R8" s="107" t="s">
        <v>49</v>
      </c>
      <c r="S8" s="111"/>
      <c r="T8" s="102" t="s">
        <v>43</v>
      </c>
      <c r="U8" s="103"/>
      <c r="V8" s="104"/>
      <c r="W8" s="105" t="s">
        <v>51</v>
      </c>
      <c r="X8" s="105" t="s">
        <v>52</v>
      </c>
      <c r="Y8" s="107" t="s">
        <v>53</v>
      </c>
      <c r="Z8" s="111"/>
      <c r="AA8" s="102" t="s">
        <v>43</v>
      </c>
      <c r="AB8" s="103"/>
      <c r="AC8" s="104"/>
      <c r="AD8" s="105" t="s">
        <v>51</v>
      </c>
      <c r="AE8" s="105" t="s">
        <v>52</v>
      </c>
      <c r="AF8" s="107" t="s">
        <v>53</v>
      </c>
      <c r="AG8" s="112"/>
      <c r="AI8" s="114" t="s">
        <v>54</v>
      </c>
      <c r="AJ8" s="115"/>
      <c r="AK8" s="116"/>
      <c r="AN8" s="117" t="s">
        <v>24</v>
      </c>
      <c r="AO8" s="117" t="s">
        <v>29</v>
      </c>
      <c r="AP8" s="117" t="s">
        <v>36</v>
      </c>
      <c r="AQ8" s="117"/>
      <c r="AR8" s="117" t="s">
        <v>24</v>
      </c>
      <c r="AS8" s="117" t="s">
        <v>29</v>
      </c>
      <c r="AT8" s="117" t="s">
        <v>36</v>
      </c>
      <c r="IT8" s="1"/>
      <c r="IU8" s="1"/>
      <c r="IV8" s="1"/>
    </row>
    <row r="9" s="111" customFormat="true" ht="9.6" hidden="false" customHeight="true" outlineLevel="0" collapsed="false">
      <c r="A9" s="118" t="s">
        <v>55</v>
      </c>
      <c r="B9" s="119"/>
      <c r="C9" s="119"/>
      <c r="D9" s="120"/>
      <c r="E9" s="121" t="s">
        <v>56</v>
      </c>
      <c r="F9" s="121" t="s">
        <v>56</v>
      </c>
      <c r="G9" s="120" t="s">
        <v>56</v>
      </c>
      <c r="H9" s="120"/>
      <c r="I9" s="122"/>
      <c r="J9" s="123" t="s">
        <v>57</v>
      </c>
      <c r="K9" s="124"/>
      <c r="L9" s="125"/>
      <c r="M9" s="126" t="s">
        <v>58</v>
      </c>
      <c r="N9" s="126" t="n">
        <v>40</v>
      </c>
      <c r="O9" s="126" t="n">
        <v>40</v>
      </c>
      <c r="P9" s="127" t="n">
        <f aca="false">Kom</f>
        <v>75</v>
      </c>
      <c r="Q9" s="127" t="n">
        <f aca="false">IF(P9&lt;50,450-6*P9,IF(P9&lt;100,250-2*P9,75-P9/4))</f>
        <v>100</v>
      </c>
      <c r="R9" s="128" t="n">
        <f aca="false">Q9*O9/100</f>
        <v>40</v>
      </c>
      <c r="S9" s="113"/>
      <c r="T9" s="118" t="s">
        <v>55</v>
      </c>
      <c r="U9" s="119"/>
      <c r="V9" s="119"/>
      <c r="W9" s="120"/>
      <c r="X9" s="120"/>
      <c r="Y9" s="122"/>
      <c r="Z9" s="113"/>
      <c r="AA9" s="123" t="s">
        <v>57</v>
      </c>
      <c r="AB9" s="119"/>
      <c r="AC9" s="129"/>
      <c r="AD9" s="130"/>
      <c r="AE9" s="126" t="n">
        <f aca="false">IF(AD9&gt;0,INDEX(lerntab___0,AD9,1),0)</f>
        <v>0</v>
      </c>
      <c r="AF9" s="131" t="n">
        <f aca="false">ROUND(AE9*R9,0)</f>
        <v>0</v>
      </c>
      <c r="AG9" s="132"/>
      <c r="AH9" s="113"/>
      <c r="AI9" s="114" t="s">
        <v>43</v>
      </c>
      <c r="AJ9" s="133" t="s">
        <v>51</v>
      </c>
      <c r="AK9" s="134" t="s">
        <v>53</v>
      </c>
      <c r="AN9" s="135" t="n">
        <f aca="false">IF(LEFT(D9,1)="A",Y9,0)</f>
        <v>0</v>
      </c>
      <c r="AO9" s="135" t="n">
        <f aca="false">IF(LEFT(D9,1)="K",Y9,0)</f>
        <v>0</v>
      </c>
      <c r="AP9" s="135" t="n">
        <f aca="false">IF(LEFT(D9,1)="M",Y9,0)</f>
        <v>0</v>
      </c>
      <c r="AQ9" s="135"/>
      <c r="AR9" s="135" t="n">
        <f aca="false">IF(LEFT(M9,1)="A",AF9,0)</f>
        <v>0</v>
      </c>
      <c r="AS9" s="135" t="n">
        <f aca="false">IF(LEFT(M9,1)="K",AF9,0)</f>
        <v>0</v>
      </c>
      <c r="AT9" s="135" t="n">
        <f aca="false">IF(LEFT(M9,1)="M",AF9,0)</f>
        <v>0</v>
      </c>
      <c r="IT9" s="1"/>
      <c r="IU9" s="1"/>
      <c r="IV9" s="1"/>
    </row>
    <row r="10" s="113" customFormat="true" ht="9.6" hidden="false" customHeight="true" outlineLevel="0" collapsed="false">
      <c r="A10" s="136" t="s">
        <v>59</v>
      </c>
      <c r="B10" s="119"/>
      <c r="C10" s="129"/>
      <c r="D10" s="126" t="s">
        <v>60</v>
      </c>
      <c r="E10" s="137" t="n">
        <v>40</v>
      </c>
      <c r="F10" s="137" t="n">
        <v>25</v>
      </c>
      <c r="G10" s="138" t="n">
        <f aca="false">(2*Kom+3*Int)/5</f>
        <v>75</v>
      </c>
      <c r="H10" s="127" t="n">
        <f aca="false">IF(G10&lt;50,450-6*G10,IF(G10&lt;100,250-2*G10,75-G10/4))</f>
        <v>100</v>
      </c>
      <c r="I10" s="128" t="n">
        <f aca="false">H10*F10/100</f>
        <v>25</v>
      </c>
      <c r="J10" s="123" t="s">
        <v>61</v>
      </c>
      <c r="K10" s="124"/>
      <c r="L10" s="125"/>
      <c r="M10" s="126" t="s">
        <v>58</v>
      </c>
      <c r="N10" s="126" t="n">
        <v>40</v>
      </c>
      <c r="O10" s="126" t="n">
        <v>16</v>
      </c>
      <c r="P10" s="127" t="n">
        <f aca="false">Kom</f>
        <v>75</v>
      </c>
      <c r="Q10" s="127" t="n">
        <f aca="false">IF(P10&lt;50,450-6*P10,IF(P10&lt;100,250-2*P10,75-P10/4))</f>
        <v>100</v>
      </c>
      <c r="R10" s="128" t="n">
        <f aca="false">Q10*O10/100</f>
        <v>16</v>
      </c>
      <c r="T10" s="136" t="s">
        <v>59</v>
      </c>
      <c r="U10" s="119"/>
      <c r="V10" s="129"/>
      <c r="W10" s="130"/>
      <c r="X10" s="126" t="n">
        <f aca="false">IF(W10&gt;0,INDEX(lerntab___0,W10,1),0)</f>
        <v>0</v>
      </c>
      <c r="Y10" s="131" t="n">
        <f aca="false">ROUND(X10*I10,0)</f>
        <v>0</v>
      </c>
      <c r="AA10" s="123" t="s">
        <v>61</v>
      </c>
      <c r="AB10" s="119"/>
      <c r="AC10" s="129"/>
      <c r="AD10" s="130"/>
      <c r="AE10" s="126" t="n">
        <f aca="false">IF(AD10&gt;0,INDEX(lerntab___0,AD10,1),0)</f>
        <v>0</v>
      </c>
      <c r="AF10" s="131" t="n">
        <f aca="false">ROUND(AE10*R10,0)</f>
        <v>0</v>
      </c>
      <c r="AG10" s="132"/>
      <c r="AI10" s="139" t="s">
        <v>62</v>
      </c>
      <c r="AJ10" s="140" t="n">
        <f aca="false">R102</f>
        <v>44</v>
      </c>
      <c r="AK10" s="141" t="n">
        <f aca="false">ROUND(INDEX(lerntab___0,AJ10,1)*I10,0)</f>
        <v>6225</v>
      </c>
      <c r="AN10" s="135" t="n">
        <f aca="false">IF(LEFT(D10,1)="A",Y10,0)</f>
        <v>0</v>
      </c>
      <c r="AO10" s="135" t="n">
        <f aca="false">IF(LEFT(D10,1)="K",Y10,0)</f>
        <v>0</v>
      </c>
      <c r="AP10" s="135" t="n">
        <f aca="false">IF(LEFT(D10,1)="M",Y10,0)</f>
        <v>0</v>
      </c>
      <c r="AQ10" s="135"/>
      <c r="AR10" s="135" t="n">
        <f aca="false">IF(LEFT(M10,1)="A",AF10,0)</f>
        <v>0</v>
      </c>
      <c r="AS10" s="135" t="n">
        <f aca="false">IF(LEFT(M10,1)="K",AF10,0)</f>
        <v>0</v>
      </c>
      <c r="AT10" s="135" t="n">
        <f aca="false">IF(LEFT(M10,1)="M",AF10,0)</f>
        <v>0</v>
      </c>
      <c r="IT10" s="1"/>
      <c r="IU10" s="1"/>
      <c r="IV10" s="1"/>
    </row>
    <row r="11" s="113" customFormat="true" ht="9.6" hidden="false" customHeight="true" outlineLevel="0" collapsed="false">
      <c r="A11" s="136" t="s">
        <v>63</v>
      </c>
      <c r="B11" s="119"/>
      <c r="C11" s="129"/>
      <c r="D11" s="126" t="s">
        <v>64</v>
      </c>
      <c r="E11" s="137" t="n">
        <v>40</v>
      </c>
      <c r="F11" s="137" t="n">
        <v>50</v>
      </c>
      <c r="G11" s="138" t="n">
        <f aca="false">(4*Kom+1*Int)/5</f>
        <v>75</v>
      </c>
      <c r="H11" s="127" t="n">
        <f aca="false">IF(G11&lt;50,450-6*G11,IF(G11&lt;100,250-2*G11,75-G11/4))</f>
        <v>100</v>
      </c>
      <c r="I11" s="128" t="n">
        <f aca="false">H11*F11/100</f>
        <v>50</v>
      </c>
      <c r="J11" s="123" t="s">
        <v>65</v>
      </c>
      <c r="K11" s="124"/>
      <c r="L11" s="125"/>
      <c r="M11" s="126" t="s">
        <v>58</v>
      </c>
      <c r="N11" s="126" t="n">
        <v>40</v>
      </c>
      <c r="O11" s="126" t="n">
        <v>90</v>
      </c>
      <c r="P11" s="127" t="n">
        <f aca="false">Kom</f>
        <v>75</v>
      </c>
      <c r="Q11" s="127" t="n">
        <f aca="false">IF(P11&lt;50,450-6*P11,IF(P11&lt;100,250-2*P11,75-P11/4))</f>
        <v>100</v>
      </c>
      <c r="R11" s="128" t="n">
        <f aca="false">Q11*O11/100</f>
        <v>90</v>
      </c>
      <c r="T11" s="136" t="s">
        <v>63</v>
      </c>
      <c r="U11" s="119"/>
      <c r="V11" s="129"/>
      <c r="W11" s="130"/>
      <c r="X11" s="126" t="n">
        <f aca="false">IF(W11&gt;0,INDEX(lerntab___0,W11,1),0)</f>
        <v>0</v>
      </c>
      <c r="Y11" s="131" t="n">
        <f aca="false">ROUND(X11*I11,0)</f>
        <v>0</v>
      </c>
      <c r="AA11" s="123" t="s">
        <v>65</v>
      </c>
      <c r="AB11" s="119"/>
      <c r="AC11" s="129"/>
      <c r="AD11" s="130"/>
      <c r="AE11" s="126" t="n">
        <f aca="false">IF(AD11&gt;0,INDEX(lerntab___0,AD11,1),0)</f>
        <v>0</v>
      </c>
      <c r="AF11" s="131" t="n">
        <f aca="false">ROUND(AE11*R11,0)</f>
        <v>0</v>
      </c>
      <c r="AG11" s="132"/>
      <c r="AI11" s="139" t="s">
        <v>66</v>
      </c>
      <c r="AJ11" s="140" t="n">
        <f aca="false">R103</f>
        <v>28</v>
      </c>
      <c r="AK11" s="142" t="n">
        <f aca="false">ROUND(INDEX(lerntab___0,AJ11,1)*I11,0)</f>
        <v>3650</v>
      </c>
      <c r="AN11" s="135" t="n">
        <f aca="false">IF(LEFT(D11,1)="A",Y11,0)</f>
        <v>0</v>
      </c>
      <c r="AO11" s="135" t="n">
        <f aca="false">IF(LEFT(D11,1)="K",Y11,0)</f>
        <v>0</v>
      </c>
      <c r="AP11" s="135" t="n">
        <f aca="false">IF(LEFT(D11,1)="M",Y11,0)</f>
        <v>0</v>
      </c>
      <c r="AQ11" s="135"/>
      <c r="AR11" s="135" t="n">
        <f aca="false">IF(LEFT(M11,1)="A",AF11,0)</f>
        <v>0</v>
      </c>
      <c r="AS11" s="135" t="n">
        <f aca="false">IF(LEFT(M11,1)="K",AF11,0)</f>
        <v>0</v>
      </c>
      <c r="AT11" s="135" t="n">
        <f aca="false">IF(LEFT(M11,1)="M",AF11,0)</f>
        <v>0</v>
      </c>
      <c r="IT11" s="1"/>
      <c r="IU11" s="1"/>
      <c r="IV11" s="1"/>
    </row>
    <row r="12" s="113" customFormat="true" ht="9.6" hidden="false" customHeight="true" outlineLevel="0" collapsed="false">
      <c r="A12" s="136" t="s">
        <v>67</v>
      </c>
      <c r="B12" s="119"/>
      <c r="C12" s="129"/>
      <c r="D12" s="126" t="s">
        <v>68</v>
      </c>
      <c r="E12" s="137" t="n">
        <v>40</v>
      </c>
      <c r="F12" s="137" t="n">
        <v>30</v>
      </c>
      <c r="G12" s="127" t="n">
        <f aca="false">Kom</f>
        <v>75</v>
      </c>
      <c r="H12" s="127" t="n">
        <f aca="false">IF(G12&lt;50,450-6*G12,IF(G12&lt;100,250-2*G12,75-G12/4))</f>
        <v>100</v>
      </c>
      <c r="I12" s="128" t="n">
        <f aca="false">H12*F12/100</f>
        <v>30</v>
      </c>
      <c r="J12" s="123" t="s">
        <v>69</v>
      </c>
      <c r="K12" s="124"/>
      <c r="L12" s="125"/>
      <c r="M12" s="126" t="s">
        <v>58</v>
      </c>
      <c r="N12" s="126" t="n">
        <v>40</v>
      </c>
      <c r="O12" s="126" t="n">
        <v>25</v>
      </c>
      <c r="P12" s="127" t="n">
        <f aca="false">Kom</f>
        <v>75</v>
      </c>
      <c r="Q12" s="127" t="n">
        <f aca="false">IF(P12&lt;50,450-6*P12,IF(P12&lt;100,250-2*P12,75-P12/4))</f>
        <v>100</v>
      </c>
      <c r="R12" s="128" t="n">
        <f aca="false">Q12*O12/100</f>
        <v>25</v>
      </c>
      <c r="T12" s="136" t="s">
        <v>67</v>
      </c>
      <c r="U12" s="119"/>
      <c r="V12" s="129"/>
      <c r="W12" s="130"/>
      <c r="X12" s="126" t="n">
        <f aca="false">IF(W12&gt;0,INDEX(lerntab___0,W12,1),0)</f>
        <v>0</v>
      </c>
      <c r="Y12" s="131" t="n">
        <f aca="false">ROUND(X12*I12,0)</f>
        <v>0</v>
      </c>
      <c r="AA12" s="123" t="s">
        <v>69</v>
      </c>
      <c r="AB12" s="119"/>
      <c r="AC12" s="129"/>
      <c r="AD12" s="130"/>
      <c r="AE12" s="126" t="n">
        <f aca="false">IF(AD12&gt;0,INDEX(lerntab___0,AD12,1),0)</f>
        <v>0</v>
      </c>
      <c r="AF12" s="131" t="n">
        <f aca="false">ROUND(AE12*R12,0)</f>
        <v>0</v>
      </c>
      <c r="AG12" s="132"/>
      <c r="AI12" s="139" t="s">
        <v>70</v>
      </c>
      <c r="AJ12" s="140" t="n">
        <f aca="false">R104</f>
        <v>33</v>
      </c>
      <c r="AK12" s="142" t="n">
        <f aca="false">ROUND(INDEX(lerntab___0,AJ12,1)*I10,0)</f>
        <v>2725</v>
      </c>
      <c r="AN12" s="135" t="n">
        <f aca="false">IF(LEFT(D12,1)="A",Y12,0)</f>
        <v>0</v>
      </c>
      <c r="AO12" s="135" t="n">
        <f aca="false">IF(LEFT(D12,1)="K",Y12,0)</f>
        <v>0</v>
      </c>
      <c r="AP12" s="135" t="n">
        <f aca="false">IF(LEFT(D12,1)="M",Y12,0)</f>
        <v>0</v>
      </c>
      <c r="AQ12" s="135"/>
      <c r="AR12" s="135" t="n">
        <f aca="false">IF(LEFT(M12,1)="A",AF12,0)</f>
        <v>0</v>
      </c>
      <c r="AS12" s="135" t="n">
        <f aca="false">IF(LEFT(M12,1)="K",AF12,0)</f>
        <v>0</v>
      </c>
      <c r="AT12" s="135" t="n">
        <f aca="false">IF(LEFT(M12,1)="M",AF12,0)</f>
        <v>0</v>
      </c>
      <c r="IT12" s="1"/>
      <c r="IU12" s="1"/>
      <c r="IV12" s="1"/>
    </row>
    <row r="13" s="111" customFormat="true" ht="9.6" hidden="false" customHeight="true" outlineLevel="0" collapsed="false">
      <c r="A13" s="136" t="s">
        <v>71</v>
      </c>
      <c r="B13" s="119"/>
      <c r="C13" s="129"/>
      <c r="D13" s="126" t="s">
        <v>72</v>
      </c>
      <c r="E13" s="137" t="n">
        <v>40</v>
      </c>
      <c r="F13" s="137" t="n">
        <v>30</v>
      </c>
      <c r="G13" s="127" t="n">
        <f aca="false">Kom</f>
        <v>75</v>
      </c>
      <c r="H13" s="127" t="n">
        <f aca="false">IF(G13&lt;50,450-6*G13,IF(G13&lt;100,250-2*G13,75-G13/4))</f>
        <v>100</v>
      </c>
      <c r="I13" s="128" t="n">
        <f aca="false">H13*F13/100</f>
        <v>30</v>
      </c>
      <c r="J13" s="123" t="s">
        <v>73</v>
      </c>
      <c r="K13" s="124"/>
      <c r="L13" s="125"/>
      <c r="M13" s="126" t="s">
        <v>58</v>
      </c>
      <c r="N13" s="126" t="n">
        <v>40</v>
      </c>
      <c r="O13" s="126" t="n">
        <v>32</v>
      </c>
      <c r="P13" s="127" t="n">
        <f aca="false">Kom</f>
        <v>75</v>
      </c>
      <c r="Q13" s="127" t="n">
        <f aca="false">IF(P13&lt;50,450-6*P13,IF(P13&lt;100,250-2*P13,75-P13/4))</f>
        <v>100</v>
      </c>
      <c r="R13" s="128" t="n">
        <f aca="false">Q13*O13/100</f>
        <v>32</v>
      </c>
      <c r="S13" s="113"/>
      <c r="T13" s="136" t="s">
        <v>71</v>
      </c>
      <c r="U13" s="119"/>
      <c r="V13" s="129"/>
      <c r="W13" s="130"/>
      <c r="X13" s="126" t="n">
        <f aca="false">IF(W13&gt;0,INDEX(lerntab___0,W13,1),0)</f>
        <v>0</v>
      </c>
      <c r="Y13" s="131" t="n">
        <f aca="false">ROUND(X13*I13,0)</f>
        <v>0</v>
      </c>
      <c r="Z13" s="113"/>
      <c r="AA13" s="123" t="s">
        <v>73</v>
      </c>
      <c r="AB13" s="119"/>
      <c r="AC13" s="129"/>
      <c r="AD13" s="130"/>
      <c r="AE13" s="126" t="n">
        <f aca="false">IF(AD13&gt;0,INDEX(lerntab___0,AD13,1),0)</f>
        <v>0</v>
      </c>
      <c r="AF13" s="131" t="n">
        <f aca="false">ROUND(AE13*R13,0)</f>
        <v>0</v>
      </c>
      <c r="AG13" s="132"/>
      <c r="AH13" s="113"/>
      <c r="AI13" s="139" t="s">
        <v>74</v>
      </c>
      <c r="AJ13" s="140" t="n">
        <f aca="false">R105</f>
        <v>15</v>
      </c>
      <c r="AK13" s="143" t="n">
        <f aca="false">ROUND(INDEX(lerntab___0,AJ13,1)*I11,0)</f>
        <v>1000</v>
      </c>
      <c r="AN13" s="135" t="n">
        <f aca="false">IF(LEFT(D13,1)="A",Y13,0)</f>
        <v>0</v>
      </c>
      <c r="AO13" s="135" t="n">
        <f aca="false">IF(LEFT(D13,1)="K",Y13,0)</f>
        <v>0</v>
      </c>
      <c r="AP13" s="135" t="n">
        <f aca="false">IF(LEFT(D13,1)="M",Y13,0)</f>
        <v>0</v>
      </c>
      <c r="AQ13" s="135"/>
      <c r="AR13" s="135" t="n">
        <f aca="false">IF(LEFT(M13,1)="A",AF13,0)</f>
        <v>0</v>
      </c>
      <c r="AS13" s="135" t="n">
        <f aca="false">IF(LEFT(M13,1)="K",AF13,0)</f>
        <v>0</v>
      </c>
      <c r="AT13" s="135" t="n">
        <f aca="false">IF(LEFT(M13,1)="M",AF13,0)</f>
        <v>0</v>
      </c>
      <c r="IT13" s="1"/>
      <c r="IU13" s="1"/>
      <c r="IV13" s="1"/>
    </row>
    <row r="14" s="113" customFormat="true" ht="9.6" hidden="false" customHeight="true" outlineLevel="0" collapsed="false">
      <c r="A14" s="136" t="s">
        <v>75</v>
      </c>
      <c r="B14" s="119"/>
      <c r="C14" s="129"/>
      <c r="D14" s="126" t="s">
        <v>76</v>
      </c>
      <c r="E14" s="137" t="n">
        <v>40</v>
      </c>
      <c r="F14" s="137" t="n">
        <v>50</v>
      </c>
      <c r="G14" s="127" t="n">
        <f aca="false">Kom</f>
        <v>75</v>
      </c>
      <c r="H14" s="127" t="n">
        <f aca="false">IF(G14&lt;50,450-6*G14,IF(G14&lt;100,250-2*G14,75-G14/4))</f>
        <v>100</v>
      </c>
      <c r="I14" s="128" t="n">
        <f aca="false">H14*F14/100</f>
        <v>50</v>
      </c>
      <c r="J14" s="123" t="s">
        <v>77</v>
      </c>
      <c r="K14" s="124"/>
      <c r="L14" s="125"/>
      <c r="M14" s="126" t="s">
        <v>58</v>
      </c>
      <c r="N14" s="126" t="n">
        <v>40</v>
      </c>
      <c r="O14" s="126" t="n">
        <v>16</v>
      </c>
      <c r="P14" s="127" t="n">
        <f aca="false">Kom</f>
        <v>75</v>
      </c>
      <c r="Q14" s="127" t="n">
        <f aca="false">IF(P14&lt;50,450-6*P14,IF(P14&lt;100,250-2*P14,75-P14/4))</f>
        <v>100</v>
      </c>
      <c r="R14" s="128" t="n">
        <f aca="false">Q14*O14/100</f>
        <v>16</v>
      </c>
      <c r="T14" s="136" t="s">
        <v>75</v>
      </c>
      <c r="U14" s="119"/>
      <c r="V14" s="129"/>
      <c r="W14" s="130"/>
      <c r="X14" s="126" t="n">
        <f aca="false">IF(W14&gt;0,INDEX(lerntab___0,W14,1),0)</f>
        <v>0</v>
      </c>
      <c r="Y14" s="131" t="n">
        <f aca="false">ROUND(X14*I14,0)</f>
        <v>0</v>
      </c>
      <c r="AA14" s="123" t="s">
        <v>77</v>
      </c>
      <c r="AB14" s="119"/>
      <c r="AC14" s="129"/>
      <c r="AD14" s="130"/>
      <c r="AE14" s="126" t="n">
        <f aca="false">IF(AD14&gt;0,INDEX(lerntab___0,AD14,1),0)</f>
        <v>0</v>
      </c>
      <c r="AF14" s="131" t="n">
        <f aca="false">ROUND(AE14*R14,0)</f>
        <v>0</v>
      </c>
      <c r="AG14" s="132"/>
      <c r="AI14" s="144"/>
      <c r="AJ14" s="140"/>
      <c r="AK14" s="143"/>
      <c r="AN14" s="135" t="n">
        <f aca="false">IF(LEFT(D14,1)="A",Y14,0)</f>
        <v>0</v>
      </c>
      <c r="AO14" s="135" t="n">
        <f aca="false">IF(LEFT(D14,1)="K",Y14,0)</f>
        <v>0</v>
      </c>
      <c r="AP14" s="135" t="n">
        <f aca="false">IF(LEFT(D14,1)="M",Y14,0)</f>
        <v>0</v>
      </c>
      <c r="AQ14" s="135"/>
      <c r="AR14" s="135" t="n">
        <f aca="false">IF(LEFT(M14,1)="A",AF14,0)</f>
        <v>0</v>
      </c>
      <c r="AS14" s="135" t="n">
        <f aca="false">IF(LEFT(M14,1)="K",AF14,0)</f>
        <v>0</v>
      </c>
      <c r="AT14" s="135" t="n">
        <f aca="false">IF(LEFT(M14,1)="M",AF14,0)</f>
        <v>0</v>
      </c>
      <c r="IT14" s="1"/>
      <c r="IU14" s="1"/>
      <c r="IV14" s="1"/>
    </row>
    <row r="15" s="113" customFormat="true" ht="9.6" hidden="false" customHeight="true" outlineLevel="0" collapsed="false">
      <c r="A15" s="145" t="s">
        <v>78</v>
      </c>
      <c r="B15" s="146"/>
      <c r="C15" s="146"/>
      <c r="D15" s="147"/>
      <c r="E15" s="148"/>
      <c r="F15" s="148"/>
      <c r="G15" s="149"/>
      <c r="H15" s="149"/>
      <c r="I15" s="150"/>
      <c r="J15" s="123" t="s">
        <v>79</v>
      </c>
      <c r="K15" s="124"/>
      <c r="L15" s="125"/>
      <c r="M15" s="126" t="s">
        <v>58</v>
      </c>
      <c r="N15" s="126" t="n">
        <v>40</v>
      </c>
      <c r="O15" s="126" t="n">
        <v>36</v>
      </c>
      <c r="P15" s="127" t="n">
        <f aca="false">Kom</f>
        <v>75</v>
      </c>
      <c r="Q15" s="127" t="n">
        <f aca="false">IF(P15&lt;50,450-6*P15,IF(P15&lt;100,250-2*P15,75-P15/4))</f>
        <v>100</v>
      </c>
      <c r="R15" s="128" t="n">
        <f aca="false">Q15*O15/100</f>
        <v>36</v>
      </c>
      <c r="T15" s="145" t="s">
        <v>78</v>
      </c>
      <c r="U15" s="146"/>
      <c r="V15" s="146"/>
      <c r="W15" s="151"/>
      <c r="X15" s="147"/>
      <c r="Y15" s="152"/>
      <c r="AA15" s="123" t="s">
        <v>79</v>
      </c>
      <c r="AB15" s="119"/>
      <c r="AC15" s="129"/>
      <c r="AD15" s="130"/>
      <c r="AE15" s="126" t="n">
        <f aca="false">IF(AD15&gt;0,INDEX(lerntab___0,AD15,1),0)</f>
        <v>0</v>
      </c>
      <c r="AF15" s="131" t="n">
        <f aca="false">ROUND(AE15*R15,0)</f>
        <v>0</v>
      </c>
      <c r="AG15" s="132"/>
      <c r="AI15" s="153" t="s">
        <v>80</v>
      </c>
      <c r="AJ15" s="130" t="n">
        <f aca="false">R114</f>
        <v>0</v>
      </c>
      <c r="AK15" s="143" t="n">
        <f aca="false">IF(AJ15&gt;0,ROUND(INDEX(lerntab___0,AJ15,1)*I12,0),0)</f>
        <v>0</v>
      </c>
      <c r="AN15" s="135" t="n">
        <f aca="false">IF(LEFT(D15,1)="A",Y15,0)</f>
        <v>0</v>
      </c>
      <c r="AO15" s="135" t="n">
        <f aca="false">IF(LEFT(D15,1)="K",Y15,0)</f>
        <v>0</v>
      </c>
      <c r="AP15" s="135" t="n">
        <f aca="false">IF(LEFT(D15,1)="M",Y15,0)</f>
        <v>0</v>
      </c>
      <c r="AQ15" s="135"/>
      <c r="AR15" s="135" t="n">
        <f aca="false">IF(LEFT(M15,1)="A",AF15,0)</f>
        <v>0</v>
      </c>
      <c r="AS15" s="135" t="n">
        <f aca="false">IF(LEFT(M15,1)="K",AF15,0)</f>
        <v>0</v>
      </c>
      <c r="AT15" s="135" t="n">
        <f aca="false">IF(LEFT(M15,1)="M",AF15,0)</f>
        <v>0</v>
      </c>
      <c r="IT15" s="1"/>
      <c r="IU15" s="1"/>
      <c r="IV15" s="1"/>
    </row>
    <row r="16" s="113" customFormat="true" ht="9.6" hidden="false" customHeight="true" outlineLevel="0" collapsed="false">
      <c r="A16" s="136" t="s">
        <v>81</v>
      </c>
      <c r="B16" s="119"/>
      <c r="C16" s="129"/>
      <c r="D16" s="126" t="s">
        <v>76</v>
      </c>
      <c r="E16" s="137" t="n">
        <v>10</v>
      </c>
      <c r="F16" s="137" t="n">
        <v>12</v>
      </c>
      <c r="G16" s="127" t="n">
        <f aca="false">(2*Ges+2*Int+Kom)/5</f>
        <v>75</v>
      </c>
      <c r="H16" s="127" t="n">
        <f aca="false">IF(G16&lt;50,450-6*G16,IF(G16&lt;100,250-2*G16,75-G16/4))</f>
        <v>100</v>
      </c>
      <c r="I16" s="128" t="n">
        <f aca="false">H16*F16/100</f>
        <v>12</v>
      </c>
      <c r="J16" s="123" t="s">
        <v>82</v>
      </c>
      <c r="K16" s="124"/>
      <c r="L16" s="125"/>
      <c r="M16" s="126" t="s">
        <v>58</v>
      </c>
      <c r="N16" s="126" t="n">
        <v>40</v>
      </c>
      <c r="O16" s="126" t="n">
        <v>12</v>
      </c>
      <c r="P16" s="127" t="n">
        <f aca="false">Kom</f>
        <v>75</v>
      </c>
      <c r="Q16" s="127" t="n">
        <f aca="false">IF(P16&lt;50,450-6*P16,IF(P16&lt;100,250-2*P16,75-P16/4))</f>
        <v>100</v>
      </c>
      <c r="R16" s="128" t="n">
        <f aca="false">Q16*O16/100</f>
        <v>12</v>
      </c>
      <c r="T16" s="136" t="s">
        <v>81</v>
      </c>
      <c r="U16" s="119"/>
      <c r="V16" s="129"/>
      <c r="W16" s="130"/>
      <c r="X16" s="126" t="n">
        <f aca="false">IF(W16&gt;0,INDEX(lerntab___0,W16,1),0)</f>
        <v>0</v>
      </c>
      <c r="Y16" s="131" t="n">
        <f aca="false">ROUND(X16*I16,0)</f>
        <v>0</v>
      </c>
      <c r="AA16" s="123" t="s">
        <v>82</v>
      </c>
      <c r="AB16" s="119"/>
      <c r="AC16" s="129"/>
      <c r="AD16" s="130"/>
      <c r="AE16" s="126" t="n">
        <f aca="false">IF(AD16&gt;0,INDEX(lerntab___0,AD16,1),0)</f>
        <v>0</v>
      </c>
      <c r="AF16" s="131" t="n">
        <f aca="false">ROUND(AE16*R16,0)</f>
        <v>0</v>
      </c>
      <c r="AG16" s="132"/>
      <c r="AI16" s="153" t="s">
        <v>83</v>
      </c>
      <c r="AJ16" s="130" t="n">
        <f aca="false">R115</f>
        <v>0</v>
      </c>
      <c r="AK16" s="143" t="n">
        <f aca="false">IF(AJ16&gt;0,ROUND(INDEX(lerntab___0,AJ16,1)*I13,0),0)</f>
        <v>0</v>
      </c>
      <c r="AN16" s="135" t="n">
        <f aca="false">IF(LEFT(D16,1)="A",Y16,0)</f>
        <v>0</v>
      </c>
      <c r="AO16" s="135" t="n">
        <f aca="false">IF(LEFT(D16,1)="K",Y16,0)</f>
        <v>0</v>
      </c>
      <c r="AP16" s="135" t="n">
        <f aca="false">IF(LEFT(D16,1)="M",Y16,0)</f>
        <v>0</v>
      </c>
      <c r="AQ16" s="135"/>
      <c r="AR16" s="135" t="n">
        <f aca="false">IF(LEFT(M16,1)="A",AF16,0)</f>
        <v>0</v>
      </c>
      <c r="AS16" s="135" t="n">
        <f aca="false">IF(LEFT(M16,1)="K",AF16,0)</f>
        <v>0</v>
      </c>
      <c r="AT16" s="135" t="n">
        <f aca="false">IF(LEFT(M16,1)="M",AF16,0)</f>
        <v>0</v>
      </c>
      <c r="IT16" s="1"/>
      <c r="IU16" s="1"/>
      <c r="IV16" s="1"/>
    </row>
    <row r="17" s="113" customFormat="true" ht="9.6" hidden="false" customHeight="true" outlineLevel="0" collapsed="false">
      <c r="A17" s="123" t="s">
        <v>84</v>
      </c>
      <c r="B17" s="124"/>
      <c r="C17" s="125"/>
      <c r="D17" s="126" t="s">
        <v>58</v>
      </c>
      <c r="E17" s="126" t="n">
        <v>40</v>
      </c>
      <c r="F17" s="126" t="n">
        <v>60</v>
      </c>
      <c r="G17" s="127" t="n">
        <f aca="false">Kom</f>
        <v>75</v>
      </c>
      <c r="H17" s="127" t="n">
        <f aca="false">IF(G17&lt;50,450-6*G17,IF(G17&lt;100,250-2*G17,75-G17/4))</f>
        <v>100</v>
      </c>
      <c r="I17" s="128" t="n">
        <f aca="false">H17*F17/100</f>
        <v>60</v>
      </c>
      <c r="J17" s="123" t="s">
        <v>85</v>
      </c>
      <c r="K17" s="124"/>
      <c r="L17" s="125"/>
      <c r="M17" s="126" t="s">
        <v>58</v>
      </c>
      <c r="N17" s="126" t="n">
        <v>40</v>
      </c>
      <c r="O17" s="126" t="n">
        <v>70</v>
      </c>
      <c r="P17" s="127" t="n">
        <f aca="false">Kom</f>
        <v>75</v>
      </c>
      <c r="Q17" s="127" t="n">
        <f aca="false">IF(P17&lt;50,450-6*P17,IF(P17&lt;100,250-2*P17,75-P17/4))</f>
        <v>100</v>
      </c>
      <c r="R17" s="128" t="n">
        <f aca="false">Q17*O17/100</f>
        <v>70</v>
      </c>
      <c r="T17" s="123" t="s">
        <v>84</v>
      </c>
      <c r="U17" s="119"/>
      <c r="V17" s="129"/>
      <c r="W17" s="130"/>
      <c r="X17" s="126" t="n">
        <f aca="false">IF(W17&gt;0,INDEX(lerntab___0,W17,1),0)</f>
        <v>0</v>
      </c>
      <c r="Y17" s="131" t="n">
        <f aca="false">ROUND(X17*I17,0)</f>
        <v>0</v>
      </c>
      <c r="AA17" s="123" t="s">
        <v>85</v>
      </c>
      <c r="AB17" s="119"/>
      <c r="AC17" s="129"/>
      <c r="AD17" s="130"/>
      <c r="AE17" s="126" t="n">
        <f aca="false">IF(AD17&gt;0,INDEX(lerntab___0,AD17,1),0)</f>
        <v>0</v>
      </c>
      <c r="AF17" s="131" t="n">
        <f aca="false">ROUND(AE17*R17,0)</f>
        <v>0</v>
      </c>
      <c r="AG17" s="132"/>
      <c r="AI17" s="153" t="s">
        <v>86</v>
      </c>
      <c r="AJ17" s="130" t="n">
        <f aca="false">R116</f>
        <v>0</v>
      </c>
      <c r="AK17" s="143" t="n">
        <f aca="false">IF(AJ17&gt;0,ROUND(INDEX(lerntab___0,AJ17,1)*I10,0),0)</f>
        <v>0</v>
      </c>
      <c r="AN17" s="135" t="n">
        <f aca="false">IF(LEFT(D17,1)="A",Y17,0)</f>
        <v>0</v>
      </c>
      <c r="AO17" s="135" t="n">
        <f aca="false">IF(LEFT(D17,1)="K",Y17,0)</f>
        <v>0</v>
      </c>
      <c r="AP17" s="135" t="n">
        <f aca="false">IF(LEFT(D17,1)="M",Y17,0)</f>
        <v>0</v>
      </c>
      <c r="AQ17" s="135"/>
      <c r="AR17" s="135" t="n">
        <f aca="false">IF(LEFT(M17,1)="A",AF17,0)</f>
        <v>0</v>
      </c>
      <c r="AS17" s="135" t="n">
        <f aca="false">IF(LEFT(M17,1)="K",AF17,0)</f>
        <v>0</v>
      </c>
      <c r="AT17" s="135" t="n">
        <f aca="false">IF(LEFT(M17,1)="M",AF17,0)</f>
        <v>0</v>
      </c>
      <c r="IT17" s="1"/>
      <c r="IU17" s="1"/>
      <c r="IV17" s="1"/>
    </row>
    <row r="18" s="113" customFormat="true" ht="9.6" hidden="false" customHeight="true" outlineLevel="0" collapsed="false">
      <c r="A18" s="144" t="s">
        <v>87</v>
      </c>
      <c r="B18" s="154"/>
      <c r="C18" s="155"/>
      <c r="D18" s="156" t="s">
        <v>76</v>
      </c>
      <c r="E18" s="157" t="n">
        <v>10</v>
      </c>
      <c r="F18" s="157" t="n">
        <v>3</v>
      </c>
      <c r="G18" s="138" t="n">
        <f aca="false">(2*Ges+2*Int+Krr___0)/5</f>
        <v>75</v>
      </c>
      <c r="H18" s="127" t="n">
        <f aca="false">IF(G18&lt;50,450-6*G18,IF(G18&lt;100,250-2*G18,75-G18/4))</f>
        <v>100</v>
      </c>
      <c r="I18" s="128" t="n">
        <f aca="false">H18*F18/100</f>
        <v>3</v>
      </c>
      <c r="J18" s="123" t="s">
        <v>88</v>
      </c>
      <c r="K18" s="124"/>
      <c r="L18" s="125"/>
      <c r="M18" s="126" t="s">
        <v>58</v>
      </c>
      <c r="N18" s="126" t="n">
        <v>40</v>
      </c>
      <c r="O18" s="126" t="n">
        <v>55</v>
      </c>
      <c r="P18" s="127" t="n">
        <f aca="false">Kom</f>
        <v>75</v>
      </c>
      <c r="Q18" s="127" t="n">
        <f aca="false">IF(P18&lt;50,450-6*P18,IF(P18&lt;100,250-2*P18,75-P18/4))</f>
        <v>100</v>
      </c>
      <c r="R18" s="128" t="n">
        <f aca="false">Q18*O18/100</f>
        <v>55</v>
      </c>
      <c r="T18" s="144" t="s">
        <v>87</v>
      </c>
      <c r="U18" s="119"/>
      <c r="V18" s="129"/>
      <c r="W18" s="130"/>
      <c r="X18" s="126" t="n">
        <f aca="false">IF(W18&gt;0,INDEX(lerntab___0,W18,1),0)</f>
        <v>0</v>
      </c>
      <c r="Y18" s="131" t="n">
        <f aca="false">ROUND(X18*I18,0)</f>
        <v>0</v>
      </c>
      <c r="AA18" s="123" t="s">
        <v>88</v>
      </c>
      <c r="AB18" s="119"/>
      <c r="AC18" s="129"/>
      <c r="AD18" s="130"/>
      <c r="AE18" s="126" t="n">
        <f aca="false">IF(AD18&gt;0,INDEX(lerntab___0,AD18,1),0)</f>
        <v>0</v>
      </c>
      <c r="AF18" s="131" t="n">
        <f aca="false">ROUND(AE18*R18,0)</f>
        <v>0</v>
      </c>
      <c r="AG18" s="132"/>
      <c r="AI18" s="139" t="s">
        <v>89</v>
      </c>
      <c r="AJ18" s="130" t="n">
        <f aca="false">R117</f>
        <v>0</v>
      </c>
      <c r="AK18" s="143" t="n">
        <f aca="false">IF(AJ18&gt;0,ROUND(INDEX(lerntab___0,AJ18,1)*I11,0),0)</f>
        <v>0</v>
      </c>
      <c r="AN18" s="135" t="n">
        <f aca="false">IF(LEFT(D18,1)="A",Y18,0)</f>
        <v>0</v>
      </c>
      <c r="AO18" s="135" t="n">
        <f aca="false">IF(LEFT(D18,1)="K",Y18,0)</f>
        <v>0</v>
      </c>
      <c r="AP18" s="135" t="n">
        <f aca="false">IF(LEFT(D18,1)="M",Y18,0)</f>
        <v>0</v>
      </c>
      <c r="AQ18" s="135"/>
      <c r="AR18" s="135" t="n">
        <f aca="false">IF(LEFT(M18,1)="A",AF18,0)</f>
        <v>0</v>
      </c>
      <c r="AS18" s="135" t="n">
        <f aca="false">IF(LEFT(M18,1)="K",AF18,0)</f>
        <v>0</v>
      </c>
      <c r="AT18" s="135" t="n">
        <f aca="false">IF(LEFT(M18,1)="M",AF18,0)</f>
        <v>0</v>
      </c>
      <c r="IT18" s="1"/>
      <c r="IU18" s="1"/>
      <c r="IV18" s="1"/>
    </row>
    <row r="19" s="113" customFormat="true" ht="9.6" hidden="false" customHeight="true" outlineLevel="0" collapsed="false">
      <c r="A19" s="136" t="s">
        <v>90</v>
      </c>
      <c r="B19" s="119"/>
      <c r="C19" s="129"/>
      <c r="D19" s="126" t="s">
        <v>76</v>
      </c>
      <c r="E19" s="137" t="n">
        <v>5</v>
      </c>
      <c r="F19" s="137" t="n">
        <v>120</v>
      </c>
      <c r="G19" s="127" t="n">
        <f aca="false">(Ges+3*Kom+Int)/5</f>
        <v>75</v>
      </c>
      <c r="H19" s="127" t="n">
        <f aca="false">IF(G19&lt;50,450-6*G19,IF(G19&lt;100,250-2*G19,75-G19/4))</f>
        <v>100</v>
      </c>
      <c r="I19" s="128" t="n">
        <f aca="false">H19*F19/100</f>
        <v>120</v>
      </c>
      <c r="J19" s="123" t="s">
        <v>91</v>
      </c>
      <c r="K19" s="124"/>
      <c r="L19" s="125"/>
      <c r="M19" s="126" t="s">
        <v>58</v>
      </c>
      <c r="N19" s="126" t="n">
        <v>40</v>
      </c>
      <c r="O19" s="126" t="n">
        <v>32</v>
      </c>
      <c r="P19" s="127" t="n">
        <f aca="false">Kom</f>
        <v>75</v>
      </c>
      <c r="Q19" s="127" t="n">
        <f aca="false">IF(P19&lt;50,450-6*P19,IF(P19&lt;100,250-2*P19,75-P19/4))</f>
        <v>100</v>
      </c>
      <c r="R19" s="128" t="n">
        <f aca="false">Q19*O19/100</f>
        <v>32</v>
      </c>
      <c r="T19" s="136" t="s">
        <v>90</v>
      </c>
      <c r="U19" s="119"/>
      <c r="V19" s="129"/>
      <c r="W19" s="130"/>
      <c r="X19" s="126" t="n">
        <f aca="false">IF(W19&gt;0,INDEX(lerntab___0,W19,1),0)</f>
        <v>0</v>
      </c>
      <c r="Y19" s="131" t="n">
        <f aca="false">ROUND(X19*I19,0)</f>
        <v>0</v>
      </c>
      <c r="Z19" s="158" t="s">
        <v>92</v>
      </c>
      <c r="AA19" s="123" t="s">
        <v>91</v>
      </c>
      <c r="AB19" s="119"/>
      <c r="AC19" s="129"/>
      <c r="AD19" s="130"/>
      <c r="AE19" s="126" t="n">
        <f aca="false">IF(AD19&gt;0,INDEX(lerntab___0,AD19,1),0)</f>
        <v>0</v>
      </c>
      <c r="AF19" s="131" t="n">
        <f aca="false">ROUND(AE19*R19,0)</f>
        <v>0</v>
      </c>
      <c r="AG19" s="132"/>
      <c r="AI19" s="159"/>
      <c r="AJ19" s="130"/>
      <c r="AK19" s="160"/>
      <c r="AN19" s="135" t="n">
        <f aca="false">IF(LEFT(D19,1)="A",Y19,0)</f>
        <v>0</v>
      </c>
      <c r="AO19" s="135" t="n">
        <f aca="false">IF(LEFT(D19,1)="K",Y19,0)</f>
        <v>0</v>
      </c>
      <c r="AP19" s="135" t="n">
        <f aca="false">IF(LEFT(D19,1)="M",Y19,0)</f>
        <v>0</v>
      </c>
      <c r="AQ19" s="135"/>
      <c r="AR19" s="135" t="n">
        <f aca="false">IF(LEFT(M19,1)="A",AF19,0)</f>
        <v>0</v>
      </c>
      <c r="AS19" s="135" t="n">
        <f aca="false">IF(LEFT(M19,1)="K",AF19,0)</f>
        <v>0</v>
      </c>
      <c r="AT19" s="135" t="n">
        <f aca="false">IF(LEFT(M19,1)="M",AF19,0)</f>
        <v>0</v>
      </c>
      <c r="IT19" s="1"/>
      <c r="IU19" s="1"/>
      <c r="IV19" s="1"/>
    </row>
    <row r="20" s="113" customFormat="true" ht="9.6" hidden="false" customHeight="true" outlineLevel="0" collapsed="false">
      <c r="A20" s="161" t="s">
        <v>93</v>
      </c>
      <c r="B20" s="146"/>
      <c r="C20" s="129"/>
      <c r="D20" s="126" t="s">
        <v>94</v>
      </c>
      <c r="E20" s="137" t="n">
        <v>30</v>
      </c>
      <c r="F20" s="137" t="n">
        <v>5</v>
      </c>
      <c r="G20" s="127" t="n">
        <f aca="false">(3*Kom+2*Int)/5</f>
        <v>75</v>
      </c>
      <c r="H20" s="127" t="n">
        <f aca="false">IF(G20&lt;50,450-6*G20,IF(G20&lt;100,250-2*G20,75-G20/4))</f>
        <v>100</v>
      </c>
      <c r="I20" s="128" t="n">
        <f aca="false">H20*F20/100</f>
        <v>5</v>
      </c>
      <c r="J20" s="123" t="s">
        <v>95</v>
      </c>
      <c r="K20" s="124"/>
      <c r="L20" s="125"/>
      <c r="M20" s="126" t="s">
        <v>58</v>
      </c>
      <c r="N20" s="126" t="n">
        <v>40</v>
      </c>
      <c r="O20" s="126" t="n">
        <v>16</v>
      </c>
      <c r="P20" s="127" t="n">
        <f aca="false">Kom</f>
        <v>75</v>
      </c>
      <c r="Q20" s="127" t="n">
        <f aca="false">IF(P20&lt;50,450-6*P20,IF(P20&lt;100,250-2*P20,75-P20/4))</f>
        <v>100</v>
      </c>
      <c r="R20" s="128" t="n">
        <f aca="false">Q20*O20/100</f>
        <v>16</v>
      </c>
      <c r="T20" s="161" t="s">
        <v>93</v>
      </c>
      <c r="U20" s="119"/>
      <c r="V20" s="129"/>
      <c r="W20" s="130"/>
      <c r="X20" s="126" t="n">
        <f aca="false">IF(W20&gt;0,INDEX(lerntab___0,W20,1),0)</f>
        <v>0</v>
      </c>
      <c r="Y20" s="131" t="n">
        <f aca="false">ROUND(X20*I20,0)</f>
        <v>0</v>
      </c>
      <c r="Z20" s="162" t="s">
        <v>96</v>
      </c>
      <c r="AA20" s="123" t="s">
        <v>95</v>
      </c>
      <c r="AB20" s="119"/>
      <c r="AC20" s="129"/>
      <c r="AD20" s="130"/>
      <c r="AE20" s="126" t="n">
        <f aca="false">IF(AD20&gt;0,INDEX(lerntab___0,AD20,1),0)</f>
        <v>0</v>
      </c>
      <c r="AF20" s="131" t="n">
        <f aca="false">ROUND(AE20*R20,0)</f>
        <v>0</v>
      </c>
      <c r="AG20" s="132"/>
      <c r="AI20" s="159"/>
      <c r="AJ20" s="130"/>
      <c r="AK20" s="160"/>
      <c r="AM20" s="113" t="s">
        <v>97</v>
      </c>
      <c r="AN20" s="135" t="n">
        <f aca="false">IF(LEFT(D20,1)="A",Y20,0)</f>
        <v>0</v>
      </c>
      <c r="AO20" s="135" t="n">
        <f aca="false">IF(LEFT(D20,1)="K",Y20,0)</f>
        <v>0</v>
      </c>
      <c r="AP20" s="135" t="n">
        <f aca="false">IF(LEFT(D20,1)="M",Y20,0)</f>
        <v>0</v>
      </c>
      <c r="AQ20" s="135"/>
      <c r="AR20" s="135" t="n">
        <f aca="false">IF(LEFT(M20,1)="A",AF20,0)</f>
        <v>0</v>
      </c>
      <c r="AS20" s="135" t="n">
        <f aca="false">IF(LEFT(M20,1)="K",AF20,0)</f>
        <v>0</v>
      </c>
      <c r="AT20" s="135" t="n">
        <f aca="false">IF(LEFT(M20,1)="M",AF20,0)</f>
        <v>0</v>
      </c>
      <c r="IT20" s="1"/>
      <c r="IU20" s="1"/>
      <c r="IV20" s="1"/>
    </row>
    <row r="21" s="113" customFormat="true" ht="9.6" hidden="false" customHeight="true" outlineLevel="0" collapsed="false">
      <c r="A21" s="102" t="s">
        <v>98</v>
      </c>
      <c r="B21" s="163"/>
      <c r="C21" s="105" t="s">
        <v>44</v>
      </c>
      <c r="D21" s="105" t="s">
        <v>45</v>
      </c>
      <c r="E21" s="106" t="s">
        <v>46</v>
      </c>
      <c r="F21" s="106" t="s">
        <v>47</v>
      </c>
      <c r="G21" s="105" t="s">
        <v>48</v>
      </c>
      <c r="H21" s="107" t="s">
        <v>49</v>
      </c>
      <c r="I21" s="164" t="s">
        <v>99</v>
      </c>
      <c r="J21" s="123" t="s">
        <v>100</v>
      </c>
      <c r="K21" s="124"/>
      <c r="L21" s="125"/>
      <c r="M21" s="126" t="s">
        <v>58</v>
      </c>
      <c r="N21" s="126" t="n">
        <v>40</v>
      </c>
      <c r="O21" s="126" t="n">
        <v>60</v>
      </c>
      <c r="P21" s="127" t="n">
        <f aca="false">Kom</f>
        <v>75</v>
      </c>
      <c r="Q21" s="127" t="n">
        <f aca="false">IF(P21&lt;50,450-6*P21,IF(P21&lt;100,250-2*P21,75-P21/4))</f>
        <v>100</v>
      </c>
      <c r="R21" s="128" t="n">
        <f aca="false">Q21*O21/100</f>
        <v>60</v>
      </c>
      <c r="T21" s="118" t="s">
        <v>98</v>
      </c>
      <c r="U21" s="119"/>
      <c r="V21" s="119"/>
      <c r="W21" s="165"/>
      <c r="X21" s="124"/>
      <c r="Y21" s="166"/>
      <c r="Z21" s="167"/>
      <c r="AA21" s="123" t="s">
        <v>100</v>
      </c>
      <c r="AB21" s="119"/>
      <c r="AC21" s="129"/>
      <c r="AD21" s="130"/>
      <c r="AE21" s="126" t="n">
        <f aca="false">IF(AD21&gt;0,INDEX(lerntab___0,AD21,1),0)</f>
        <v>0</v>
      </c>
      <c r="AF21" s="131" t="n">
        <f aca="false">ROUND(AE21*R21,0)</f>
        <v>0</v>
      </c>
      <c r="AG21" s="132"/>
      <c r="AI21" s="159"/>
      <c r="AJ21" s="130"/>
      <c r="AK21" s="160"/>
      <c r="AM21" s="126" t="n">
        <f aca="false">IF(Z21&gt;0,INDEX(lerntab___0,Z21,1),0)</f>
        <v>0</v>
      </c>
      <c r="AN21" s="135" t="n">
        <f aca="false">IF(LEFT(C21,1)="A",Y21,0)</f>
        <v>0</v>
      </c>
      <c r="AO21" s="135" t="n">
        <f aca="false">IF(LEFT(C21,1)="K",Y21,0)</f>
        <v>0</v>
      </c>
      <c r="AP21" s="135" t="n">
        <f aca="false">IF(LEFT(C21,1)="M",Y21,0)</f>
        <v>0</v>
      </c>
      <c r="AQ21" s="135"/>
      <c r="AR21" s="135" t="n">
        <f aca="false">IF(LEFT(M21,1)="A",AF21,0)</f>
        <v>0</v>
      </c>
      <c r="AS21" s="135" t="n">
        <f aca="false">IF(LEFT(M21,1)="K",AF21,0)</f>
        <v>0</v>
      </c>
      <c r="AT21" s="135" t="n">
        <f aca="false">IF(LEFT(M21,1)="M",AF21,0)</f>
        <v>0</v>
      </c>
      <c r="IT21" s="1"/>
      <c r="IU21" s="1"/>
      <c r="IV21" s="1"/>
    </row>
    <row r="22" s="113" customFormat="true" ht="9.6" hidden="false" customHeight="true" outlineLevel="0" collapsed="false">
      <c r="A22" s="168" t="s">
        <v>101</v>
      </c>
      <c r="B22" s="169"/>
      <c r="C22" s="170" t="s">
        <v>58</v>
      </c>
      <c r="D22" s="170" t="s">
        <v>102</v>
      </c>
      <c r="E22" s="171" t="n">
        <v>25</v>
      </c>
      <c r="F22" s="172" t="n">
        <f aca="false">(2*Kr___0+Ges+2*Kom)/5</f>
        <v>75</v>
      </c>
      <c r="G22" s="172" t="n">
        <f aca="false">IF(F22&lt;50,450-6*F22,IF(F22&lt;100,250-2*F22,75-F22/4))</f>
        <v>100</v>
      </c>
      <c r="H22" s="173" t="n">
        <f aca="false">G22*E22/100</f>
        <v>25</v>
      </c>
      <c r="I22" s="174" t="n">
        <f aca="false">E22*$Q$15/200</f>
        <v>12.5</v>
      </c>
      <c r="J22" s="123" t="s">
        <v>103</v>
      </c>
      <c r="K22" s="124"/>
      <c r="L22" s="125"/>
      <c r="M22" s="126" t="s">
        <v>58</v>
      </c>
      <c r="N22" s="126" t="n">
        <v>40</v>
      </c>
      <c r="O22" s="126" t="n">
        <v>40</v>
      </c>
      <c r="P22" s="127" t="n">
        <f aca="false">Kom</f>
        <v>75</v>
      </c>
      <c r="Q22" s="127" t="n">
        <f aca="false">IF(P22&lt;50,450-6*P22,IF(P22&lt;100,250-2*P22,75-P22/4))</f>
        <v>100</v>
      </c>
      <c r="R22" s="128" t="n">
        <f aca="false">Q22*O22/100</f>
        <v>40</v>
      </c>
      <c r="T22" s="136" t="s">
        <v>101</v>
      </c>
      <c r="U22" s="119"/>
      <c r="V22" s="129"/>
      <c r="W22" s="130"/>
      <c r="X22" s="126" t="n">
        <f aca="false">IF(W22&gt;0,INDEX(lerntab___0,W22,1),0)</f>
        <v>0</v>
      </c>
      <c r="Y22" s="131" t="n">
        <f aca="false">IF(W22&gt;Z22,ROUND(X22*H22,0),ROUND(X22*H22+(AM22-X22)*I22,0))</f>
        <v>0</v>
      </c>
      <c r="Z22" s="167"/>
      <c r="AA22" s="123" t="s">
        <v>103</v>
      </c>
      <c r="AB22" s="119"/>
      <c r="AC22" s="129"/>
      <c r="AD22" s="130"/>
      <c r="AE22" s="126" t="n">
        <f aca="false">IF(AD22&gt;0,INDEX(lerntab___0,AD22,1),0)</f>
        <v>0</v>
      </c>
      <c r="AF22" s="131" t="n">
        <f aca="false">ROUND(AE22*R22,0)</f>
        <v>0</v>
      </c>
      <c r="AG22" s="132"/>
      <c r="AI22" s="159"/>
      <c r="AJ22" s="130"/>
      <c r="AK22" s="160"/>
      <c r="AM22" s="126" t="n">
        <f aca="false">IF(Z22&gt;0,INDEX(lerntab___0,Z22,1),0)</f>
        <v>0</v>
      </c>
      <c r="AN22" s="135" t="n">
        <f aca="false">IF(LEFT(C22,1)="A",Y22,0)</f>
        <v>0</v>
      </c>
      <c r="AO22" s="135" t="n">
        <f aca="false">IF(LEFT(C22,1)="K",Y22,0)</f>
        <v>0</v>
      </c>
      <c r="AP22" s="135" t="n">
        <f aca="false">IF(LEFT(C22,1)="M",Y22,0)</f>
        <v>0</v>
      </c>
      <c r="AQ22" s="135"/>
      <c r="AR22" s="135" t="n">
        <f aca="false">IF(LEFT(M22,1)="A",AF22,0)</f>
        <v>0</v>
      </c>
      <c r="AS22" s="135" t="n">
        <f aca="false">IF(LEFT(M22,1)="K",AF22,0)</f>
        <v>0</v>
      </c>
      <c r="AT22" s="135" t="n">
        <f aca="false">IF(LEFT(M22,1)="M",AF22,0)</f>
        <v>0</v>
      </c>
      <c r="IT22" s="1"/>
      <c r="IU22" s="1"/>
      <c r="IV22" s="1"/>
    </row>
    <row r="23" s="113" customFormat="true" ht="9.6" hidden="false" customHeight="true" outlineLevel="0" collapsed="false">
      <c r="A23" s="175" t="s">
        <v>104</v>
      </c>
      <c r="B23" s="176"/>
      <c r="C23" s="126" t="s">
        <v>58</v>
      </c>
      <c r="D23" s="126" t="n">
        <v>0</v>
      </c>
      <c r="E23" s="137" t="n">
        <v>15</v>
      </c>
      <c r="F23" s="127" t="n">
        <f aca="false">(2*Kr___0+3*Ges)/5</f>
        <v>75</v>
      </c>
      <c r="G23" s="127" t="n">
        <f aca="false">IF(F23&lt;50,450-6*F23,IF(F23&lt;100,250-2*F23,75-F23/4))</f>
        <v>100</v>
      </c>
      <c r="H23" s="128" t="n">
        <f aca="false">G23*E23/100</f>
        <v>15</v>
      </c>
      <c r="I23" s="177" t="n">
        <f aca="false">E23*$Q$15/200</f>
        <v>7.5</v>
      </c>
      <c r="J23" s="123" t="s">
        <v>105</v>
      </c>
      <c r="K23" s="124"/>
      <c r="L23" s="125"/>
      <c r="M23" s="126" t="s">
        <v>58</v>
      </c>
      <c r="N23" s="126" t="n">
        <v>40</v>
      </c>
      <c r="O23" s="126" t="n">
        <v>18</v>
      </c>
      <c r="P23" s="127" t="n">
        <f aca="false">Kom</f>
        <v>75</v>
      </c>
      <c r="Q23" s="127" t="n">
        <f aca="false">IF(P23&lt;50,450-6*P23,IF(P23&lt;100,250-2*P23,75-P23/4))</f>
        <v>100</v>
      </c>
      <c r="R23" s="128" t="n">
        <f aca="false">Q23*O23/100</f>
        <v>18</v>
      </c>
      <c r="T23" s="136"/>
      <c r="U23" s="124" t="s">
        <v>104</v>
      </c>
      <c r="V23" s="129"/>
      <c r="W23" s="130"/>
      <c r="X23" s="126" t="n">
        <f aca="false">IF(W23&gt;0,INDEX(lerntab___0,W23,1),0)</f>
        <v>0</v>
      </c>
      <c r="Y23" s="131" t="n">
        <f aca="false">IF(W23&gt;Z23,ROUND(X23*H23,0),ROUND(X23*H23+(AM23-X23)*I23,0))</f>
        <v>0</v>
      </c>
      <c r="Z23" s="167"/>
      <c r="AA23" s="123" t="s">
        <v>105</v>
      </c>
      <c r="AB23" s="119"/>
      <c r="AC23" s="129"/>
      <c r="AD23" s="130"/>
      <c r="AE23" s="126" t="n">
        <f aca="false">IF(AD23&gt;0,INDEX(lerntab___0,AD23,1),0)</f>
        <v>0</v>
      </c>
      <c r="AF23" s="131" t="n">
        <f aca="false">ROUND(AE23*R23,0)</f>
        <v>0</v>
      </c>
      <c r="AG23" s="132"/>
      <c r="AI23" s="159"/>
      <c r="AJ23" s="130"/>
      <c r="AK23" s="160"/>
      <c r="AM23" s="126" t="n">
        <f aca="false">IF(Z23&gt;0,INDEX(lerntab___0,Z23,1),0)</f>
        <v>0</v>
      </c>
      <c r="AN23" s="135" t="n">
        <f aca="false">IF(LEFT(C23,1)="A",Y23,0)</f>
        <v>0</v>
      </c>
      <c r="AO23" s="135" t="n">
        <f aca="false">IF(LEFT(C23,1)="K",Y23,0)</f>
        <v>0</v>
      </c>
      <c r="AP23" s="135" t="n">
        <f aca="false">IF(LEFT(C23,1)="M",Y23,0)</f>
        <v>0</v>
      </c>
      <c r="AQ23" s="135"/>
      <c r="AR23" s="135" t="n">
        <f aca="false">IF(LEFT(M23,1)="A",AF23,0)</f>
        <v>0</v>
      </c>
      <c r="AS23" s="135" t="n">
        <f aca="false">IF(LEFT(M23,1)="K",AF23,0)</f>
        <v>0</v>
      </c>
      <c r="AT23" s="135" t="n">
        <f aca="false">IF(LEFT(M23,1)="M",AF23,0)</f>
        <v>0</v>
      </c>
      <c r="IT23" s="1"/>
      <c r="IU23" s="1"/>
      <c r="IV23" s="1"/>
    </row>
    <row r="24" s="113" customFormat="true" ht="9.6" hidden="false" customHeight="true" outlineLevel="0" collapsed="false">
      <c r="A24" s="175" t="s">
        <v>106</v>
      </c>
      <c r="B24" s="178"/>
      <c r="C24" s="126" t="s">
        <v>58</v>
      </c>
      <c r="D24" s="126" t="n">
        <v>5</v>
      </c>
      <c r="E24" s="137" t="n">
        <v>13</v>
      </c>
      <c r="F24" s="127" t="n">
        <f aca="false">(3*Kr___0+2*Ges)/5</f>
        <v>75</v>
      </c>
      <c r="G24" s="127" t="n">
        <f aca="false">IF(F24&lt;50,450-6*F24,IF(F24&lt;100,250-2*F24,75-F24/4))</f>
        <v>100</v>
      </c>
      <c r="H24" s="128" t="n">
        <f aca="false">G24*E24/100</f>
        <v>13</v>
      </c>
      <c r="I24" s="177" t="n">
        <f aca="false">E24*$Q$15/200</f>
        <v>6.5</v>
      </c>
      <c r="J24" s="123" t="s">
        <v>107</v>
      </c>
      <c r="K24" s="124"/>
      <c r="L24" s="125"/>
      <c r="M24" s="126" t="s">
        <v>58</v>
      </c>
      <c r="N24" s="126" t="n">
        <v>40</v>
      </c>
      <c r="O24" s="126" t="n">
        <v>20</v>
      </c>
      <c r="P24" s="127" t="n">
        <f aca="false">Kom</f>
        <v>75</v>
      </c>
      <c r="Q24" s="127" t="n">
        <f aca="false">IF(P24&lt;50,450-6*P24,IF(P24&lt;100,250-2*P24,75-P24/4))</f>
        <v>100</v>
      </c>
      <c r="R24" s="128" t="n">
        <f aca="false">Q24*O24/100</f>
        <v>20</v>
      </c>
      <c r="T24" s="136"/>
      <c r="U24" s="124" t="s">
        <v>106</v>
      </c>
      <c r="V24" s="129"/>
      <c r="W24" s="130"/>
      <c r="X24" s="126" t="n">
        <f aca="false">IF(W24&gt;0,INDEX(lerntab___0,W24,1),0)</f>
        <v>0</v>
      </c>
      <c r="Y24" s="131" t="n">
        <f aca="false">IF(W24&gt;Z24,ROUND(X24*H24,0),ROUND(X24*H24+(AM24-X24)*I24,0))</f>
        <v>0</v>
      </c>
      <c r="Z24" s="167"/>
      <c r="AA24" s="123" t="s">
        <v>107</v>
      </c>
      <c r="AB24" s="119"/>
      <c r="AC24" s="129"/>
      <c r="AD24" s="130"/>
      <c r="AE24" s="126" t="n">
        <f aca="false">IF(AD24&gt;0,INDEX(lerntab___0,AD24,1),0)</f>
        <v>0</v>
      </c>
      <c r="AF24" s="131" t="n">
        <f aca="false">ROUND(AE24*R24,0)</f>
        <v>0</v>
      </c>
      <c r="AG24" s="132"/>
      <c r="AI24" s="159"/>
      <c r="AJ24" s="130"/>
      <c r="AK24" s="160"/>
      <c r="AM24" s="126" t="n">
        <f aca="false">IF(Z24&gt;0,INDEX(lerntab___0,Z24,1),0)</f>
        <v>0</v>
      </c>
      <c r="AN24" s="135" t="n">
        <f aca="false">IF(LEFT(C24,1)="A",Y24,0)</f>
        <v>0</v>
      </c>
      <c r="AO24" s="135" t="n">
        <f aca="false">IF(LEFT(C24,1)="K",Y24,0)</f>
        <v>0</v>
      </c>
      <c r="AP24" s="135" t="n">
        <f aca="false">IF(LEFT(C24,1)="M",Y24,0)</f>
        <v>0</v>
      </c>
      <c r="AQ24" s="135"/>
      <c r="AR24" s="135" t="n">
        <f aca="false">IF(LEFT(M24,1)="A",AF24,0)</f>
        <v>0</v>
      </c>
      <c r="AS24" s="135" t="n">
        <f aca="false">IF(LEFT(M24,1)="K",AF24,0)</f>
        <v>0</v>
      </c>
      <c r="AT24" s="135" t="n">
        <f aca="false">IF(LEFT(M24,1)="M",AF24,0)</f>
        <v>0</v>
      </c>
      <c r="IT24" s="1"/>
      <c r="IU24" s="1"/>
      <c r="IV24" s="1"/>
    </row>
    <row r="25" s="113" customFormat="true" ht="9.6" hidden="false" customHeight="true" outlineLevel="0" collapsed="false">
      <c r="A25" s="175" t="s">
        <v>108</v>
      </c>
      <c r="B25" s="178"/>
      <c r="C25" s="126" t="s">
        <v>58</v>
      </c>
      <c r="D25" s="126" t="n">
        <v>5</v>
      </c>
      <c r="E25" s="137" t="n">
        <v>23</v>
      </c>
      <c r="F25" s="127" t="n">
        <f aca="false">(2*Ges+3*Kom)/5</f>
        <v>75</v>
      </c>
      <c r="G25" s="127" t="n">
        <f aca="false">IF(F25&lt;50,450-6*F25,IF(F25&lt;100,250-2*F25,75-F25/4))</f>
        <v>100</v>
      </c>
      <c r="H25" s="128" t="n">
        <f aca="false">G25*E25/100</f>
        <v>23</v>
      </c>
      <c r="I25" s="177" t="n">
        <f aca="false">E25*$Q$15/200</f>
        <v>11.5</v>
      </c>
      <c r="J25" s="123" t="s">
        <v>109</v>
      </c>
      <c r="K25" s="124"/>
      <c r="L25" s="125"/>
      <c r="M25" s="126" t="s">
        <v>58</v>
      </c>
      <c r="N25" s="126" t="n">
        <v>40</v>
      </c>
      <c r="O25" s="126" t="n">
        <v>32</v>
      </c>
      <c r="P25" s="127" t="n">
        <f aca="false">Kom</f>
        <v>75</v>
      </c>
      <c r="Q25" s="127" t="n">
        <f aca="false">IF(P25&lt;50,450-6*P25,IF(P25&lt;100,250-2*P25,75-P25/4))</f>
        <v>100</v>
      </c>
      <c r="R25" s="128" t="n">
        <f aca="false">Q25*O25/100</f>
        <v>32</v>
      </c>
      <c r="T25" s="136"/>
      <c r="U25" s="124" t="s">
        <v>108</v>
      </c>
      <c r="V25" s="129"/>
      <c r="W25" s="130"/>
      <c r="X25" s="126" t="n">
        <f aca="false">IF(W25&gt;0,INDEX(lerntab___0,W25,1),0)</f>
        <v>0</v>
      </c>
      <c r="Y25" s="131" t="n">
        <f aca="false">IF(W25&gt;Z25,ROUND(X25*H25,0),ROUND(X25*H25+(AM25-X25)*I25,0))</f>
        <v>0</v>
      </c>
      <c r="Z25" s="167"/>
      <c r="AA25" s="123" t="s">
        <v>109</v>
      </c>
      <c r="AB25" s="119"/>
      <c r="AC25" s="129"/>
      <c r="AD25" s="130"/>
      <c r="AE25" s="126" t="n">
        <f aca="false">IF(AD25&gt;0,INDEX(lerntab___0,AD25,1),0)</f>
        <v>0</v>
      </c>
      <c r="AF25" s="131" t="n">
        <f aca="false">ROUND(AE25*R25,0)</f>
        <v>0</v>
      </c>
      <c r="AG25" s="132"/>
      <c r="AI25" s="159"/>
      <c r="AJ25" s="130"/>
      <c r="AK25" s="160"/>
      <c r="AM25" s="126" t="n">
        <f aca="false">IF(Z25&gt;0,INDEX(lerntab___0,Z25,1),0)</f>
        <v>0</v>
      </c>
      <c r="AN25" s="135" t="n">
        <f aca="false">IF(LEFT(C25,1)="A",Y25,0)</f>
        <v>0</v>
      </c>
      <c r="AO25" s="135" t="n">
        <f aca="false">IF(LEFT(C25,1)="K",Y25,0)</f>
        <v>0</v>
      </c>
      <c r="AP25" s="135" t="n">
        <f aca="false">IF(LEFT(C25,1)="M",Y25,0)</f>
        <v>0</v>
      </c>
      <c r="AQ25" s="135"/>
      <c r="AR25" s="135" t="n">
        <f aca="false">IF(LEFT(M25,1)="A",AF25,0)</f>
        <v>0</v>
      </c>
      <c r="AS25" s="135" t="n">
        <f aca="false">IF(LEFT(M25,1)="K",AF25,0)</f>
        <v>0</v>
      </c>
      <c r="AT25" s="135" t="n">
        <f aca="false">IF(LEFT(M25,1)="M",AF25,0)</f>
        <v>0</v>
      </c>
      <c r="IT25" s="1"/>
      <c r="IU25" s="1"/>
      <c r="IV25" s="1"/>
    </row>
    <row r="26" s="113" customFormat="true" ht="9.6" hidden="false" customHeight="true" outlineLevel="0" collapsed="false">
      <c r="A26" s="136" t="s">
        <v>110</v>
      </c>
      <c r="B26" s="178"/>
      <c r="C26" s="126" t="s">
        <v>58</v>
      </c>
      <c r="D26" s="126" t="s">
        <v>102</v>
      </c>
      <c r="E26" s="137" t="n">
        <v>20</v>
      </c>
      <c r="F26" s="127" t="n">
        <f aca="false">(Kr___0+2*Ges+2*Kom)/5</f>
        <v>75</v>
      </c>
      <c r="G26" s="127" t="n">
        <f aca="false">IF(F26&lt;50,450-6*F26,IF(F26&lt;100,250-2*F26,75-F26/4))</f>
        <v>100</v>
      </c>
      <c r="H26" s="128" t="n">
        <f aca="false">G26*E26/100</f>
        <v>20</v>
      </c>
      <c r="I26" s="177" t="n">
        <f aca="false">E26*$Q$15/200</f>
        <v>10</v>
      </c>
      <c r="J26" s="123" t="s">
        <v>111</v>
      </c>
      <c r="K26" s="124"/>
      <c r="L26" s="125"/>
      <c r="M26" s="126" t="s">
        <v>58</v>
      </c>
      <c r="N26" s="126" t="n">
        <v>40</v>
      </c>
      <c r="O26" s="126" t="n">
        <v>16</v>
      </c>
      <c r="P26" s="127" t="n">
        <f aca="false">Kom</f>
        <v>75</v>
      </c>
      <c r="Q26" s="127" t="n">
        <f aca="false">IF(P26&lt;50,450-6*P26,IF(P26&lt;100,250-2*P26,75-P26/4))</f>
        <v>100</v>
      </c>
      <c r="R26" s="128" t="n">
        <f aca="false">Q26*O26/100</f>
        <v>16</v>
      </c>
      <c r="T26" s="136" t="s">
        <v>110</v>
      </c>
      <c r="U26" s="119"/>
      <c r="V26" s="119"/>
      <c r="W26" s="130"/>
      <c r="X26" s="126" t="n">
        <f aca="false">IF(W26&gt;0,INDEX(lerntab___0,W26,1),0)</f>
        <v>0</v>
      </c>
      <c r="Y26" s="131" t="n">
        <f aca="false">IF(W26&gt;Z26,ROUND(X26*H26,0),ROUND(X26*H26+(AM26-X26)*I26,0))</f>
        <v>0</v>
      </c>
      <c r="Z26" s="167"/>
      <c r="AA26" s="123" t="s">
        <v>111</v>
      </c>
      <c r="AB26" s="119"/>
      <c r="AC26" s="129"/>
      <c r="AD26" s="130"/>
      <c r="AE26" s="126" t="n">
        <f aca="false">IF(AD26&gt;0,INDEX(lerntab___0,AD26,1),0)</f>
        <v>0</v>
      </c>
      <c r="AF26" s="131" t="n">
        <f aca="false">ROUND(AE26*R26,0)</f>
        <v>0</v>
      </c>
      <c r="AG26" s="132"/>
      <c r="AI26" s="159"/>
      <c r="AJ26" s="130"/>
      <c r="AK26" s="160"/>
      <c r="AM26" s="126" t="n">
        <f aca="false">IF(Z26&gt;0,INDEX(lerntab___0,Z26,1),0)</f>
        <v>0</v>
      </c>
      <c r="AN26" s="135" t="n">
        <f aca="false">IF(LEFT(C26,1)="A",Y26,0)</f>
        <v>0</v>
      </c>
      <c r="AO26" s="135" t="n">
        <f aca="false">IF(LEFT(C26,1)="K",Y26,0)</f>
        <v>0</v>
      </c>
      <c r="AP26" s="135" t="n">
        <f aca="false">IF(LEFT(C26,1)="M",Y26,0)</f>
        <v>0</v>
      </c>
      <c r="AQ26" s="135"/>
      <c r="AR26" s="135" t="n">
        <f aca="false">IF(LEFT(M26,1)="A",AF26,0)</f>
        <v>0</v>
      </c>
      <c r="AS26" s="135" t="n">
        <f aca="false">IF(LEFT(M26,1)="K",AF26,0)</f>
        <v>0</v>
      </c>
      <c r="AT26" s="135" t="n">
        <f aca="false">IF(LEFT(M26,1)="M",AF26,0)</f>
        <v>0</v>
      </c>
      <c r="IT26" s="1"/>
      <c r="IU26" s="1"/>
      <c r="IV26" s="1"/>
    </row>
    <row r="27" s="113" customFormat="true" ht="9.6" hidden="false" customHeight="true" outlineLevel="0" collapsed="false">
      <c r="A27" s="175" t="s">
        <v>112</v>
      </c>
      <c r="B27" s="178"/>
      <c r="C27" s="126" t="s">
        <v>58</v>
      </c>
      <c r="D27" s="126" t="n">
        <v>0</v>
      </c>
      <c r="E27" s="137" t="n">
        <v>15</v>
      </c>
      <c r="F27" s="127" t="n">
        <f aca="false">(2*Kr___0+3*Ges)/5</f>
        <v>75</v>
      </c>
      <c r="G27" s="127" t="n">
        <f aca="false">IF(F27&lt;50,450-6*F27,IF(F27&lt;100,250-2*F27,75-F27/4))</f>
        <v>100</v>
      </c>
      <c r="H27" s="128" t="n">
        <f aca="false">G27*E27/100</f>
        <v>15</v>
      </c>
      <c r="I27" s="177" t="n">
        <f aca="false">E27*$Q$15/200</f>
        <v>7.5</v>
      </c>
      <c r="J27" s="123" t="s">
        <v>113</v>
      </c>
      <c r="K27" s="124"/>
      <c r="L27" s="125"/>
      <c r="M27" s="126" t="s">
        <v>58</v>
      </c>
      <c r="N27" s="126" t="n">
        <v>40</v>
      </c>
      <c r="O27" s="126" t="n">
        <v>40</v>
      </c>
      <c r="P27" s="127" t="n">
        <f aca="false">Kom</f>
        <v>75</v>
      </c>
      <c r="Q27" s="127" t="n">
        <f aca="false">IF(P27&lt;50,450-6*P27,IF(P27&lt;100,250-2*P27,75-P27/4))</f>
        <v>100</v>
      </c>
      <c r="R27" s="128" t="n">
        <f aca="false">Q27*O27/100</f>
        <v>40</v>
      </c>
      <c r="T27" s="136"/>
      <c r="U27" s="124" t="s">
        <v>112</v>
      </c>
      <c r="V27" s="119"/>
      <c r="W27" s="130"/>
      <c r="X27" s="126" t="n">
        <f aca="false">IF(W27&gt;0,INDEX(lerntab___0,W27,1),0)</f>
        <v>0</v>
      </c>
      <c r="Y27" s="131" t="n">
        <f aca="false">IF(W27&gt;Z27,ROUND(X27*H27,0),ROUND(X27*H27+(AM27-X27)*I27,0))</f>
        <v>0</v>
      </c>
      <c r="Z27" s="167"/>
      <c r="AA27" s="123" t="s">
        <v>113</v>
      </c>
      <c r="AB27" s="119"/>
      <c r="AC27" s="129"/>
      <c r="AD27" s="130"/>
      <c r="AE27" s="126" t="n">
        <f aca="false">IF(AD27&gt;0,INDEX(lerntab___0,AD27,1),0)</f>
        <v>0</v>
      </c>
      <c r="AF27" s="131" t="n">
        <f aca="false">ROUND(AE27*R27,0)</f>
        <v>0</v>
      </c>
      <c r="AG27" s="132"/>
      <c r="AI27" s="159"/>
      <c r="AJ27" s="130"/>
      <c r="AK27" s="160"/>
      <c r="AM27" s="126"/>
      <c r="AN27" s="135" t="n">
        <f aca="false">IF(LEFT(C27,1)="A",Y27,0)</f>
        <v>0</v>
      </c>
      <c r="AO27" s="135" t="n">
        <f aca="false">IF(LEFT(C27,1)="K",Y27,0)</f>
        <v>0</v>
      </c>
      <c r="AP27" s="135" t="n">
        <f aca="false">IF(LEFT(C27,1)="M",Y27,0)</f>
        <v>0</v>
      </c>
      <c r="AQ27" s="135"/>
      <c r="AR27" s="135" t="n">
        <f aca="false">IF(LEFT(M27,1)="A",AF27,0)</f>
        <v>0</v>
      </c>
      <c r="AS27" s="135" t="n">
        <f aca="false">IF(LEFT(M27,1)="K",AF27,0)</f>
        <v>0</v>
      </c>
      <c r="AT27" s="135" t="n">
        <f aca="false">IF(LEFT(M27,1)="M",AF27,0)</f>
        <v>0</v>
      </c>
      <c r="IT27" s="1"/>
      <c r="IU27" s="1"/>
      <c r="IV27" s="1"/>
    </row>
    <row r="28" s="113" customFormat="true" ht="9.6" hidden="false" customHeight="true" outlineLevel="0" collapsed="false">
      <c r="A28" s="175" t="s">
        <v>114</v>
      </c>
      <c r="B28" s="178"/>
      <c r="C28" s="126" t="s">
        <v>58</v>
      </c>
      <c r="D28" s="126" t="n">
        <v>5</v>
      </c>
      <c r="E28" s="137" t="n">
        <v>13</v>
      </c>
      <c r="F28" s="127" t="n">
        <f aca="false">(3*Kr___0+2*Ges)/5</f>
        <v>75</v>
      </c>
      <c r="G28" s="127" t="n">
        <f aca="false">IF(F28&lt;50,450-6*F28,IF(F28&lt;100,250-2*F28,75-F28/4))</f>
        <v>100</v>
      </c>
      <c r="H28" s="128" t="n">
        <f aca="false">G28*E28/100</f>
        <v>13</v>
      </c>
      <c r="I28" s="177" t="n">
        <f aca="false">E28*$Q$15/200</f>
        <v>6.5</v>
      </c>
      <c r="J28" s="123" t="s">
        <v>115</v>
      </c>
      <c r="K28" s="124"/>
      <c r="L28" s="125"/>
      <c r="M28" s="126" t="s">
        <v>58</v>
      </c>
      <c r="N28" s="126" t="n">
        <v>40</v>
      </c>
      <c r="O28" s="126" t="n">
        <v>35</v>
      </c>
      <c r="P28" s="127" t="n">
        <f aca="false">Kom</f>
        <v>75</v>
      </c>
      <c r="Q28" s="127" t="n">
        <f aca="false">IF(P28&lt;50,450-6*P28,IF(P28&lt;100,250-2*P28,75-P28/4))</f>
        <v>100</v>
      </c>
      <c r="R28" s="128" t="n">
        <f aca="false">Q28*O28/100</f>
        <v>35</v>
      </c>
      <c r="T28" s="136"/>
      <c r="U28" s="124" t="s">
        <v>114</v>
      </c>
      <c r="V28" s="119"/>
      <c r="W28" s="130"/>
      <c r="X28" s="126" t="n">
        <f aca="false">IF(W28&gt;0,INDEX(lerntab___0,W28,1),0)</f>
        <v>0</v>
      </c>
      <c r="Y28" s="131" t="n">
        <f aca="false">IF(W28&gt;Z29,ROUND(X28*H28,0),ROUND(X28*H28+(AM29-X28)*I28,0))</f>
        <v>0</v>
      </c>
      <c r="Z28" s="167"/>
      <c r="AA28" s="123" t="s">
        <v>115</v>
      </c>
      <c r="AB28" s="119"/>
      <c r="AC28" s="129"/>
      <c r="AD28" s="130"/>
      <c r="AE28" s="126" t="n">
        <f aca="false">IF(AD28&gt;0,INDEX(lerntab___0,AD28,1),0)</f>
        <v>0</v>
      </c>
      <c r="AF28" s="131" t="n">
        <f aca="false">ROUND(AE28*R28,0)</f>
        <v>0</v>
      </c>
      <c r="AG28" s="132"/>
      <c r="AI28" s="159"/>
      <c r="AJ28" s="130"/>
      <c r="AK28" s="160"/>
      <c r="AM28" s="126" t="n">
        <f aca="false">IF(Z28&gt;0,INDEX(lerntab___0,Z28,1),0)</f>
        <v>0</v>
      </c>
      <c r="AN28" s="135" t="n">
        <f aca="false">IF(LEFT(C28,1)="A",Y28,0)</f>
        <v>0</v>
      </c>
      <c r="AO28" s="135" t="n">
        <f aca="false">IF(LEFT(C28,1)="K",Y28,0)</f>
        <v>0</v>
      </c>
      <c r="AP28" s="135" t="n">
        <f aca="false">IF(LEFT(C28,1)="M",Y28,0)</f>
        <v>0</v>
      </c>
      <c r="AQ28" s="135"/>
      <c r="AR28" s="135" t="n">
        <f aca="false">IF(LEFT(M28,1)="A",AF28,0)</f>
        <v>0</v>
      </c>
      <c r="AS28" s="135" t="n">
        <f aca="false">IF(LEFT(M28,1)="K",AF28,0)</f>
        <v>0</v>
      </c>
      <c r="AT28" s="135" t="n">
        <f aca="false">IF(LEFT(M28,1)="M",AF28,0)</f>
        <v>0</v>
      </c>
      <c r="IT28" s="1"/>
      <c r="IU28" s="1"/>
      <c r="IV28" s="1"/>
    </row>
    <row r="29" s="113" customFormat="true" ht="9.6" hidden="false" customHeight="true" outlineLevel="0" collapsed="false">
      <c r="A29" s="175" t="s">
        <v>116</v>
      </c>
      <c r="B29" s="178"/>
      <c r="C29" s="126" t="s">
        <v>58</v>
      </c>
      <c r="D29" s="126" t="n">
        <v>-5</v>
      </c>
      <c r="E29" s="137" t="n">
        <v>25</v>
      </c>
      <c r="F29" s="127" t="n">
        <f aca="false">(2*Ges+3*Kom)/5</f>
        <v>75</v>
      </c>
      <c r="G29" s="127" t="n">
        <f aca="false">IF(F29&lt;50,450-6*F29,IF(F29&lt;100,250-2*F29,75-F29/4))</f>
        <v>100</v>
      </c>
      <c r="H29" s="128" t="n">
        <f aca="false">G29*E29/100</f>
        <v>25</v>
      </c>
      <c r="I29" s="177" t="n">
        <f aca="false">E29*$Q$15/200</f>
        <v>12.5</v>
      </c>
      <c r="J29" s="123" t="s">
        <v>117</v>
      </c>
      <c r="K29" s="124"/>
      <c r="L29" s="125"/>
      <c r="M29" s="126" t="s">
        <v>58</v>
      </c>
      <c r="N29" s="126" t="n">
        <v>40</v>
      </c>
      <c r="O29" s="126" t="n">
        <v>60</v>
      </c>
      <c r="P29" s="127" t="n">
        <f aca="false">Kom</f>
        <v>75</v>
      </c>
      <c r="Q29" s="127" t="n">
        <f aca="false">IF(P29&lt;50,450-6*P29,IF(P29&lt;100,250-2*P29,75-P29/4))</f>
        <v>100</v>
      </c>
      <c r="R29" s="128" t="n">
        <f aca="false">Q29*O29/100</f>
        <v>60</v>
      </c>
      <c r="T29" s="136"/>
      <c r="U29" s="124" t="s">
        <v>116</v>
      </c>
      <c r="V29" s="119"/>
      <c r="W29" s="130"/>
      <c r="X29" s="126" t="n">
        <f aca="false">IF(W29&gt;0,INDEX(lerntab___0,W29,1),0)</f>
        <v>0</v>
      </c>
      <c r="Y29" s="131" t="n">
        <f aca="false">IF(W29&gt;Z30,ROUND(X29*H29,0),ROUND(X29*H29+(AM30-X29)*I29,0))</f>
        <v>0</v>
      </c>
      <c r="Z29" s="167"/>
      <c r="AA29" s="123" t="s">
        <v>117</v>
      </c>
      <c r="AB29" s="119"/>
      <c r="AC29" s="129"/>
      <c r="AD29" s="130"/>
      <c r="AE29" s="126" t="n">
        <f aca="false">IF(AD29&gt;0,INDEX(lerntab___0,AD29,1),0)</f>
        <v>0</v>
      </c>
      <c r="AF29" s="131" t="n">
        <f aca="false">ROUND(AE29*R29,0)</f>
        <v>0</v>
      </c>
      <c r="AG29" s="132"/>
      <c r="AI29" s="159"/>
      <c r="AJ29" s="130"/>
      <c r="AK29" s="160"/>
      <c r="AM29" s="126" t="n">
        <f aca="false">IF(Z29&gt;0,INDEX(lerntab___0,Z29,1),0)</f>
        <v>0</v>
      </c>
      <c r="AN29" s="135" t="n">
        <f aca="false">IF(LEFT(C29,1)="A",Y29,0)</f>
        <v>0</v>
      </c>
      <c r="AO29" s="135" t="n">
        <f aca="false">IF(LEFT(C29,1)="K",Y29,0)</f>
        <v>0</v>
      </c>
      <c r="AP29" s="135" t="n">
        <f aca="false">IF(LEFT(C29,1)="M",Y29,0)</f>
        <v>0</v>
      </c>
      <c r="AQ29" s="135"/>
      <c r="AR29" s="135" t="n">
        <f aca="false">IF(LEFT(M29,1)="A",AF29,0)</f>
        <v>0</v>
      </c>
      <c r="AS29" s="135" t="n">
        <f aca="false">IF(LEFT(M29,1)="K",AF29,0)</f>
        <v>0</v>
      </c>
      <c r="AT29" s="135" t="n">
        <f aca="false">IF(LEFT(M29,1)="M",AF29,0)</f>
        <v>0</v>
      </c>
      <c r="IT29" s="1"/>
      <c r="IU29" s="1"/>
      <c r="IV29" s="1"/>
    </row>
    <row r="30" s="113" customFormat="true" ht="9.6" hidden="false" customHeight="true" outlineLevel="0" collapsed="false">
      <c r="A30" s="175" t="s">
        <v>118</v>
      </c>
      <c r="B30" s="178"/>
      <c r="C30" s="126" t="s">
        <v>58</v>
      </c>
      <c r="D30" s="126" t="n">
        <v>-5</v>
      </c>
      <c r="E30" s="137" t="n">
        <v>20</v>
      </c>
      <c r="F30" s="127" t="n">
        <f aca="false">(Kr___0+2*Ges+2*Int)/5</f>
        <v>75</v>
      </c>
      <c r="G30" s="127" t="n">
        <f aca="false">IF(F30&lt;50,450-6*F30,IF(F30&lt;100,250-2*F30,75-F30/4))</f>
        <v>100</v>
      </c>
      <c r="H30" s="128" t="n">
        <f aca="false">G30*E30/100</f>
        <v>20</v>
      </c>
      <c r="I30" s="177" t="n">
        <f aca="false">E30*$Q$15/200</f>
        <v>10</v>
      </c>
      <c r="J30" s="123" t="s">
        <v>119</v>
      </c>
      <c r="K30" s="124"/>
      <c r="L30" s="125"/>
      <c r="M30" s="126" t="s">
        <v>58</v>
      </c>
      <c r="N30" s="126" t="n">
        <v>40</v>
      </c>
      <c r="O30" s="126" t="n">
        <v>22</v>
      </c>
      <c r="P30" s="127" t="n">
        <f aca="false">Kom</f>
        <v>75</v>
      </c>
      <c r="Q30" s="127" t="n">
        <f aca="false">IF(P30&lt;50,450-6*P30,IF(P30&lt;100,250-2*P30,75-P30/4))</f>
        <v>100</v>
      </c>
      <c r="R30" s="128" t="n">
        <f aca="false">Q30*O30/100</f>
        <v>22</v>
      </c>
      <c r="T30" s="136"/>
      <c r="U30" s="124" t="s">
        <v>118</v>
      </c>
      <c r="V30" s="119"/>
      <c r="W30" s="130"/>
      <c r="X30" s="126" t="n">
        <f aca="false">IF(W30&gt;0,INDEX(lerntab___0,W30,1),0)</f>
        <v>0</v>
      </c>
      <c r="Y30" s="131" t="n">
        <f aca="false">IF(W30&gt;Z31,ROUND(X30*H30,0),ROUND(X30*H30+(AM31-X30)*I30,0))</f>
        <v>0</v>
      </c>
      <c r="Z30" s="167"/>
      <c r="AA30" s="123" t="s">
        <v>119</v>
      </c>
      <c r="AB30" s="119"/>
      <c r="AC30" s="129"/>
      <c r="AD30" s="130"/>
      <c r="AE30" s="126" t="n">
        <f aca="false">IF(AD30&gt;0,INDEX(lerntab___0,AD30,1),0)</f>
        <v>0</v>
      </c>
      <c r="AF30" s="131" t="n">
        <f aca="false">ROUND(AE30*R30,0)</f>
        <v>0</v>
      </c>
      <c r="AG30" s="132"/>
      <c r="AI30" s="159"/>
      <c r="AJ30" s="130"/>
      <c r="AK30" s="160"/>
      <c r="AM30" s="126" t="n">
        <f aca="false">IF(Z30&gt;0,INDEX(lerntab___0,Z30,1),0)</f>
        <v>0</v>
      </c>
      <c r="AN30" s="135" t="n">
        <f aca="false">IF(LEFT(C30,1)="A",Y30,0)</f>
        <v>0</v>
      </c>
      <c r="AO30" s="135" t="n">
        <f aca="false">IF(LEFT(C30,1)="K",Y30,0)</f>
        <v>0</v>
      </c>
      <c r="AP30" s="135" t="n">
        <f aca="false">IF(LEFT(C30,1)="M",Y30,0)</f>
        <v>0</v>
      </c>
      <c r="AQ30" s="135"/>
      <c r="AR30" s="135" t="n">
        <f aca="false">IF(LEFT(M30,1)="A",AF30,0)</f>
        <v>0</v>
      </c>
      <c r="AS30" s="135" t="n">
        <f aca="false">IF(LEFT(M30,1)="K",AF30,0)</f>
        <v>0</v>
      </c>
      <c r="AT30" s="135" t="n">
        <f aca="false">IF(LEFT(M30,1)="M",AF30,0)</f>
        <v>0</v>
      </c>
      <c r="IT30" s="1"/>
      <c r="IU30" s="1"/>
      <c r="IV30" s="1"/>
    </row>
    <row r="31" s="113" customFormat="true" ht="9.6" hidden="false" customHeight="true" outlineLevel="0" collapsed="false">
      <c r="A31" s="175" t="s">
        <v>120</v>
      </c>
      <c r="B31" s="178"/>
      <c r="C31" s="126" t="s">
        <v>58</v>
      </c>
      <c r="D31" s="126" t="n">
        <v>0</v>
      </c>
      <c r="E31" s="137" t="n">
        <v>23</v>
      </c>
      <c r="F31" s="127" t="n">
        <f aca="false">Int</f>
        <v>75</v>
      </c>
      <c r="G31" s="127" t="n">
        <f aca="false">IF(F31&lt;50,450-6*F31,IF(F31&lt;100,250-2*F31,75-F31/4))</f>
        <v>100</v>
      </c>
      <c r="H31" s="128" t="n">
        <f aca="false">G31*E31/100</f>
        <v>23</v>
      </c>
      <c r="I31" s="177" t="n">
        <f aca="false">E31*$Q$15/200</f>
        <v>11.5</v>
      </c>
      <c r="J31" s="123" t="s">
        <v>121</v>
      </c>
      <c r="K31" s="124"/>
      <c r="L31" s="125"/>
      <c r="M31" s="126" t="s">
        <v>58</v>
      </c>
      <c r="N31" s="126" t="n">
        <v>40</v>
      </c>
      <c r="O31" s="126" t="n">
        <v>50</v>
      </c>
      <c r="P31" s="127" t="n">
        <f aca="false">Kom</f>
        <v>75</v>
      </c>
      <c r="Q31" s="127" t="n">
        <f aca="false">IF(P31&lt;50,450-6*P31,IF(P31&lt;100,250-2*P31,75-P31/4))</f>
        <v>100</v>
      </c>
      <c r="R31" s="128" t="n">
        <f aca="false">Q31*O31/100</f>
        <v>50</v>
      </c>
      <c r="T31" s="136"/>
      <c r="U31" s="124" t="s">
        <v>120</v>
      </c>
      <c r="V31" s="119"/>
      <c r="W31" s="130"/>
      <c r="X31" s="126" t="n">
        <f aca="false">IF(W31&gt;0,INDEX(lerntab___0,W31,1),0)</f>
        <v>0</v>
      </c>
      <c r="Y31" s="131" t="n">
        <f aca="false">IF(W31&gt;Z32,ROUND(X31*H31,0),ROUND(X31*H31+(AM32-X31)*I31,0))</f>
        <v>0</v>
      </c>
      <c r="Z31" s="167"/>
      <c r="AA31" s="123" t="s">
        <v>121</v>
      </c>
      <c r="AB31" s="119"/>
      <c r="AC31" s="129"/>
      <c r="AD31" s="130"/>
      <c r="AE31" s="126" t="n">
        <f aca="false">IF(AD31&gt;0,INDEX(lerntab___0,AD31,1),0)</f>
        <v>0</v>
      </c>
      <c r="AF31" s="131" t="n">
        <f aca="false">ROUND(AE31*R31,0)</f>
        <v>0</v>
      </c>
      <c r="AG31" s="132"/>
      <c r="AI31" s="159"/>
      <c r="AJ31" s="130"/>
      <c r="AK31" s="160"/>
      <c r="AM31" s="126" t="n">
        <f aca="false">IF(Z31&gt;0,INDEX(lerntab___0,Z31,1),0)</f>
        <v>0</v>
      </c>
      <c r="AN31" s="135" t="n">
        <f aca="false">IF(LEFT(C31,1)="A",Y31,0)</f>
        <v>0</v>
      </c>
      <c r="AO31" s="135" t="n">
        <f aca="false">IF(LEFT(C31,1)="K",Y31,0)</f>
        <v>0</v>
      </c>
      <c r="AP31" s="135" t="n">
        <f aca="false">IF(LEFT(C31,1)="M",Y31,0)</f>
        <v>0</v>
      </c>
      <c r="AQ31" s="135"/>
      <c r="AR31" s="135" t="n">
        <f aca="false">IF(LEFT(M31,1)="A",AF31,0)</f>
        <v>0</v>
      </c>
      <c r="AS31" s="135" t="n">
        <f aca="false">IF(LEFT(M31,1)="K",AF31,0)</f>
        <v>0</v>
      </c>
      <c r="AT31" s="135" t="n">
        <f aca="false">IF(LEFT(M31,1)="M",AF31,0)</f>
        <v>0</v>
      </c>
      <c r="IT31" s="1"/>
      <c r="IU31" s="1"/>
      <c r="IV31" s="1"/>
    </row>
    <row r="32" s="113" customFormat="true" ht="9.6" hidden="false" customHeight="true" outlineLevel="0" collapsed="false">
      <c r="A32" s="175" t="s">
        <v>122</v>
      </c>
      <c r="B32" s="178"/>
      <c r="C32" s="126" t="s">
        <v>58</v>
      </c>
      <c r="D32" s="126" t="n">
        <v>-10</v>
      </c>
      <c r="E32" s="137" t="n">
        <v>17</v>
      </c>
      <c r="F32" s="127" t="n">
        <f aca="false">(Kr___0+4*Ges)/5</f>
        <v>75</v>
      </c>
      <c r="G32" s="127" t="n">
        <f aca="false">IF(F32&lt;50,450-6*F32,IF(F32&lt;100,250-2*F32,75-F32/4))</f>
        <v>100</v>
      </c>
      <c r="H32" s="128" t="n">
        <f aca="false">G32*E32/100</f>
        <v>17</v>
      </c>
      <c r="I32" s="177" t="n">
        <f aca="false">E32*$Q$15/200</f>
        <v>8.5</v>
      </c>
      <c r="J32" s="123" t="s">
        <v>123</v>
      </c>
      <c r="K32" s="124"/>
      <c r="L32" s="125"/>
      <c r="M32" s="126" t="s">
        <v>58</v>
      </c>
      <c r="N32" s="126" t="n">
        <v>40</v>
      </c>
      <c r="O32" s="126" t="n">
        <v>18</v>
      </c>
      <c r="P32" s="127" t="n">
        <f aca="false">Kom</f>
        <v>75</v>
      </c>
      <c r="Q32" s="127" t="n">
        <f aca="false">IF(P32&lt;50,450-6*P32,IF(P32&lt;100,250-2*P32,75-P32/4))</f>
        <v>100</v>
      </c>
      <c r="R32" s="128" t="n">
        <f aca="false">Q32*O32/100</f>
        <v>18</v>
      </c>
      <c r="T32" s="136"/>
      <c r="U32" s="124" t="s">
        <v>122</v>
      </c>
      <c r="V32" s="119"/>
      <c r="W32" s="130"/>
      <c r="X32" s="126" t="n">
        <f aca="false">IF(W32&gt;0,INDEX(lerntab___0,W32,1),0)</f>
        <v>0</v>
      </c>
      <c r="Y32" s="131" t="n">
        <f aca="false">IF(W32&gt;Z33,ROUND(X32*H32,0),ROUND(X32*H32+(AM33-X32)*I32,0))</f>
        <v>0</v>
      </c>
      <c r="Z32" s="167"/>
      <c r="AA32" s="123" t="s">
        <v>123</v>
      </c>
      <c r="AB32" s="119"/>
      <c r="AC32" s="129"/>
      <c r="AD32" s="130"/>
      <c r="AE32" s="126" t="n">
        <f aca="false">IF(AD32&gt;0,INDEX(lerntab___0,AD32,1),0)</f>
        <v>0</v>
      </c>
      <c r="AF32" s="131" t="n">
        <f aca="false">ROUND(AE32*R32,0)</f>
        <v>0</v>
      </c>
      <c r="AG32" s="132"/>
      <c r="AI32" s="159"/>
      <c r="AJ32" s="130"/>
      <c r="AK32" s="160"/>
      <c r="AM32" s="126" t="n">
        <f aca="false">IF(Z32&gt;0,INDEX(lerntab___0,Z32,1),0)</f>
        <v>0</v>
      </c>
      <c r="AN32" s="135" t="n">
        <f aca="false">IF(LEFT(C32,1)="A",Y32,0)</f>
        <v>0</v>
      </c>
      <c r="AO32" s="135" t="n">
        <f aca="false">IF(LEFT(C32,1)="K",Y32,0)</f>
        <v>0</v>
      </c>
      <c r="AP32" s="135" t="n">
        <f aca="false">IF(LEFT(C32,1)="M",Y32,0)</f>
        <v>0</v>
      </c>
      <c r="AQ32" s="135"/>
      <c r="AR32" s="135" t="n">
        <f aca="false">IF(LEFT(M32,1)="A",AF32,0)</f>
        <v>0</v>
      </c>
      <c r="AS32" s="135" t="n">
        <f aca="false">IF(LEFT(M32,1)="K",AF32,0)</f>
        <v>0</v>
      </c>
      <c r="AT32" s="135" t="n">
        <f aca="false">IF(LEFT(M32,1)="M",AF32,0)</f>
        <v>0</v>
      </c>
      <c r="IT32" s="1"/>
      <c r="IU32" s="1"/>
      <c r="IV32" s="1"/>
    </row>
    <row r="33" s="113" customFormat="true" ht="9.6" hidden="false" customHeight="true" outlineLevel="0" collapsed="false">
      <c r="A33" s="175" t="s">
        <v>124</v>
      </c>
      <c r="B33" s="178"/>
      <c r="C33" s="126" t="s">
        <v>58</v>
      </c>
      <c r="D33" s="126" t="n">
        <v>-5</v>
      </c>
      <c r="E33" s="137" t="n">
        <v>16</v>
      </c>
      <c r="F33" s="127" t="n">
        <f aca="false">(3*Ges+2*Int)/5</f>
        <v>75</v>
      </c>
      <c r="G33" s="127" t="n">
        <f aca="false">IF(F33&lt;50,450-6*F33,IF(F33&lt;100,250-2*F33,75-F33/4))</f>
        <v>100</v>
      </c>
      <c r="H33" s="128" t="n">
        <f aca="false">G33*E33/100</f>
        <v>16</v>
      </c>
      <c r="I33" s="177" t="n">
        <f aca="false">E33*$Q$15/200</f>
        <v>8</v>
      </c>
      <c r="J33" s="123" t="s">
        <v>125</v>
      </c>
      <c r="K33" s="124"/>
      <c r="L33" s="125"/>
      <c r="M33" s="126" t="s">
        <v>58</v>
      </c>
      <c r="N33" s="126" t="n">
        <v>40</v>
      </c>
      <c r="O33" s="126" t="n">
        <v>32</v>
      </c>
      <c r="P33" s="127" t="n">
        <f aca="false">Kom</f>
        <v>75</v>
      </c>
      <c r="Q33" s="127" t="n">
        <f aca="false">IF(P33&lt;50,450-6*P33,IF(P33&lt;100,250-2*P33,75-P33/4))</f>
        <v>100</v>
      </c>
      <c r="R33" s="128" t="n">
        <f aca="false">Q33*O33/100</f>
        <v>32</v>
      </c>
      <c r="T33" s="136"/>
      <c r="U33" s="124" t="s">
        <v>124</v>
      </c>
      <c r="V33" s="119"/>
      <c r="W33" s="130"/>
      <c r="X33" s="126" t="n">
        <f aca="false">IF(W33&gt;0,INDEX(lerntab___0,W33,1),0)</f>
        <v>0</v>
      </c>
      <c r="Y33" s="131" t="n">
        <f aca="false">IF(W33&gt;Z34,ROUND(X33*H33,0),ROUND(X33*H33+(AM34-X33)*I33,0))</f>
        <v>0</v>
      </c>
      <c r="Z33" s="167"/>
      <c r="AA33" s="123" t="s">
        <v>125</v>
      </c>
      <c r="AB33" s="119"/>
      <c r="AC33" s="129"/>
      <c r="AD33" s="130"/>
      <c r="AE33" s="126" t="n">
        <f aca="false">IF(AD33&gt;0,INDEX(lerntab___0,AD33,1),0)</f>
        <v>0</v>
      </c>
      <c r="AF33" s="131" t="n">
        <f aca="false">ROUND(AE33*R33,0)</f>
        <v>0</v>
      </c>
      <c r="AG33" s="132"/>
      <c r="AI33" s="159"/>
      <c r="AJ33" s="130"/>
      <c r="AK33" s="160"/>
      <c r="AM33" s="126" t="n">
        <f aca="false">IF(Z33&gt;0,INDEX(lerntab___0,Z33,1),0)</f>
        <v>0</v>
      </c>
      <c r="AN33" s="135" t="n">
        <f aca="false">IF(LEFT(C33,1)="A",Y33,0)</f>
        <v>0</v>
      </c>
      <c r="AO33" s="135" t="n">
        <f aca="false">IF(LEFT(C33,1)="K",Y33,0)</f>
        <v>0</v>
      </c>
      <c r="AP33" s="135" t="n">
        <f aca="false">IF(LEFT(C33,1)="M",Y33,0)</f>
        <v>0</v>
      </c>
      <c r="AQ33" s="135"/>
      <c r="AR33" s="135" t="n">
        <f aca="false">IF(LEFT(M33,1)="A",AF33,0)</f>
        <v>0</v>
      </c>
      <c r="AS33" s="135" t="n">
        <f aca="false">IF(LEFT(M33,1)="K",AF33,0)</f>
        <v>0</v>
      </c>
      <c r="AT33" s="135" t="n">
        <f aca="false">IF(LEFT(M33,1)="M",AF33,0)</f>
        <v>0</v>
      </c>
      <c r="IT33" s="1"/>
      <c r="IU33" s="1"/>
      <c r="IV33" s="1"/>
    </row>
    <row r="34" s="113" customFormat="true" ht="9.6" hidden="false" customHeight="true" outlineLevel="0" collapsed="false">
      <c r="A34" s="136" t="s">
        <v>126</v>
      </c>
      <c r="B34" s="178"/>
      <c r="C34" s="126" t="s">
        <v>58</v>
      </c>
      <c r="D34" s="126" t="s">
        <v>102</v>
      </c>
      <c r="E34" s="137" t="n">
        <v>23</v>
      </c>
      <c r="F34" s="127" t="n">
        <f aca="false">(2*Ges+2*Int+Kom)/5</f>
        <v>75</v>
      </c>
      <c r="G34" s="127" t="n">
        <f aca="false">IF(F34&lt;50,450-6*F34,IF(F34&lt;100,250-2*F34,75-F34/4))</f>
        <v>100</v>
      </c>
      <c r="H34" s="128" t="n">
        <f aca="false">G34*E34/100</f>
        <v>23</v>
      </c>
      <c r="I34" s="177" t="n">
        <f aca="false">E34*$Q$15/200</f>
        <v>11.5</v>
      </c>
      <c r="J34" s="123" t="s">
        <v>127</v>
      </c>
      <c r="K34" s="124"/>
      <c r="L34" s="125"/>
      <c r="M34" s="126" t="s">
        <v>58</v>
      </c>
      <c r="N34" s="126" t="n">
        <v>40</v>
      </c>
      <c r="O34" s="126" t="n">
        <v>14</v>
      </c>
      <c r="P34" s="127" t="n">
        <f aca="false">Kom</f>
        <v>75</v>
      </c>
      <c r="Q34" s="127" t="n">
        <f aca="false">IF(P34&lt;50,450-6*P34,IF(P34&lt;100,250-2*P34,75-P34/4))</f>
        <v>100</v>
      </c>
      <c r="R34" s="128" t="n">
        <f aca="false">Q34*O34/100</f>
        <v>14</v>
      </c>
      <c r="T34" s="136" t="s">
        <v>126</v>
      </c>
      <c r="U34" s="119"/>
      <c r="V34" s="119"/>
      <c r="W34" s="130"/>
      <c r="X34" s="126" t="n">
        <f aca="false">IF(W34&gt;0,INDEX(lerntab___0,W34,1),0)</f>
        <v>0</v>
      </c>
      <c r="Y34" s="131" t="n">
        <f aca="false">IF(W34&gt;Z36,ROUND(X34*H34,0),ROUND(X34*H34+(AM36-X34)*I34,0))</f>
        <v>0</v>
      </c>
      <c r="Z34" s="167"/>
      <c r="AA34" s="123" t="s">
        <v>127</v>
      </c>
      <c r="AB34" s="119"/>
      <c r="AC34" s="129"/>
      <c r="AD34" s="130"/>
      <c r="AE34" s="126" t="n">
        <f aca="false">IF(AD34&gt;0,INDEX(lerntab___0,AD34,1),0)</f>
        <v>0</v>
      </c>
      <c r="AF34" s="131" t="n">
        <f aca="false">ROUND(AE34*R34,0)</f>
        <v>0</v>
      </c>
      <c r="AG34" s="132"/>
      <c r="AI34" s="159"/>
      <c r="AJ34" s="130"/>
      <c r="AK34" s="160"/>
      <c r="AM34" s="126"/>
      <c r="AN34" s="135" t="n">
        <f aca="false">IF(LEFT(C34,1)="A",Y34,0)</f>
        <v>0</v>
      </c>
      <c r="AO34" s="135" t="n">
        <f aca="false">IF(LEFT(C34,1)="K",Y34,0)</f>
        <v>0</v>
      </c>
      <c r="AP34" s="135" t="n">
        <f aca="false">IF(LEFT(C34,1)="M",Y34,0)</f>
        <v>0</v>
      </c>
      <c r="AQ34" s="135"/>
      <c r="AR34" s="135" t="n">
        <f aca="false">IF(LEFT(M34,1)="A",AF34,0)</f>
        <v>0</v>
      </c>
      <c r="AS34" s="135" t="n">
        <f aca="false">IF(LEFT(M34,1)="K",AF34,0)</f>
        <v>0</v>
      </c>
      <c r="AT34" s="135" t="n">
        <f aca="false">IF(LEFT(M34,1)="M",AF34,0)</f>
        <v>0</v>
      </c>
      <c r="IT34" s="1"/>
      <c r="IU34" s="1"/>
      <c r="IV34" s="1"/>
    </row>
    <row r="35" s="113" customFormat="true" ht="9.6" hidden="false" customHeight="true" outlineLevel="0" collapsed="false">
      <c r="A35" s="175" t="s">
        <v>128</v>
      </c>
      <c r="B35" s="178"/>
      <c r="C35" s="126" t="s">
        <v>58</v>
      </c>
      <c r="D35" s="126" t="n">
        <v>10</v>
      </c>
      <c r="E35" s="137" t="n">
        <v>19</v>
      </c>
      <c r="F35" s="127" t="n">
        <f aca="false">(2*Ges+2*Int+Kom)/5</f>
        <v>75</v>
      </c>
      <c r="G35" s="127" t="n">
        <f aca="false">IF(F35&lt;50,450-6*F35,IF(F35&lt;100,250-2*F35,75-F35/4))</f>
        <v>100</v>
      </c>
      <c r="H35" s="128" t="n">
        <f aca="false">G35*E35/100</f>
        <v>19</v>
      </c>
      <c r="I35" s="177" t="n">
        <f aca="false">E35*$Q$15/200</f>
        <v>9.5</v>
      </c>
      <c r="J35" s="123" t="s">
        <v>129</v>
      </c>
      <c r="K35" s="124"/>
      <c r="L35" s="125"/>
      <c r="M35" s="126" t="s">
        <v>58</v>
      </c>
      <c r="N35" s="126" t="n">
        <v>40</v>
      </c>
      <c r="O35" s="126" t="n">
        <v>12</v>
      </c>
      <c r="P35" s="127" t="n">
        <f aca="false">Kom</f>
        <v>75</v>
      </c>
      <c r="Q35" s="127" t="n">
        <f aca="false">IF(P35&lt;50,450-6*P35,IF(P35&lt;100,250-2*P35,75-P35/4))</f>
        <v>100</v>
      </c>
      <c r="R35" s="128" t="n">
        <f aca="false">Q35*O35/100</f>
        <v>12</v>
      </c>
      <c r="T35" s="136"/>
      <c r="U35" s="124" t="s">
        <v>128</v>
      </c>
      <c r="V35" s="119"/>
      <c r="W35" s="130"/>
      <c r="X35" s="126" t="n">
        <f aca="false">IF(W35&gt;0,INDEX(lerntab___0,W35,1),0)</f>
        <v>0</v>
      </c>
      <c r="Y35" s="131" t="n">
        <f aca="false">IF(W35&gt;Z37,ROUND(X35*H35,0),ROUND(X35*H35+(AM37-X35)*I35,0))</f>
        <v>0</v>
      </c>
      <c r="Z35" s="167"/>
      <c r="AA35" s="123" t="s">
        <v>129</v>
      </c>
      <c r="AB35" s="119"/>
      <c r="AC35" s="129"/>
      <c r="AD35" s="130"/>
      <c r="AE35" s="126" t="n">
        <f aca="false">IF(AD35&gt;0,INDEX(lerntab___0,AD35,1),0)</f>
        <v>0</v>
      </c>
      <c r="AF35" s="131" t="n">
        <f aca="false">ROUND(AE35*R35,0)</f>
        <v>0</v>
      </c>
      <c r="AG35" s="132"/>
      <c r="AI35" s="159"/>
      <c r="AJ35" s="130"/>
      <c r="AK35" s="160"/>
      <c r="AM35" s="126" t="n">
        <f aca="false">IF(Z35&gt;0,INDEX(lerntab___0,Z35,1),0)</f>
        <v>0</v>
      </c>
      <c r="AN35" s="135" t="n">
        <f aca="false">IF(LEFT(C35,1)="A",Y35,0)</f>
        <v>0</v>
      </c>
      <c r="AO35" s="135" t="n">
        <f aca="false">IF(LEFT(C35,1)="K",Y35,0)</f>
        <v>0</v>
      </c>
      <c r="AP35" s="135" t="n">
        <f aca="false">IF(LEFT(C35,1)="M",Y35,0)</f>
        <v>0</v>
      </c>
      <c r="AQ35" s="135"/>
      <c r="AR35" s="135" t="n">
        <f aca="false">IF(LEFT(M35,1)="A",AF35,0)</f>
        <v>0</v>
      </c>
      <c r="AS35" s="135" t="n">
        <f aca="false">IF(LEFT(M35,1)="K",AF35,0)</f>
        <v>0</v>
      </c>
      <c r="AT35" s="135" t="n">
        <f aca="false">IF(LEFT(M35,1)="M",AF35,0)</f>
        <v>0</v>
      </c>
      <c r="IT35" s="1"/>
      <c r="IU35" s="1"/>
      <c r="IV35" s="1"/>
    </row>
    <row r="36" s="113" customFormat="true" ht="9.6" hidden="false" customHeight="true" outlineLevel="0" collapsed="false">
      <c r="A36" s="175" t="s">
        <v>130</v>
      </c>
      <c r="B36" s="178"/>
      <c r="C36" s="126" t="s">
        <v>58</v>
      </c>
      <c r="D36" s="126" t="n">
        <v>10</v>
      </c>
      <c r="E36" s="137" t="n">
        <v>20</v>
      </c>
      <c r="F36" s="127" t="n">
        <f aca="false">(2*Ges+2*Int+Kom)/5</f>
        <v>75</v>
      </c>
      <c r="G36" s="127" t="n">
        <f aca="false">IF(F36&lt;50,450-6*F36,IF(F36&lt;100,250-2*F36,75-F36/4))</f>
        <v>100</v>
      </c>
      <c r="H36" s="128" t="n">
        <f aca="false">G36*E36/100</f>
        <v>20</v>
      </c>
      <c r="I36" s="177" t="n">
        <f aca="false">E36*$Q$15/200</f>
        <v>10</v>
      </c>
      <c r="J36" s="123" t="s">
        <v>131</v>
      </c>
      <c r="K36" s="124"/>
      <c r="L36" s="125"/>
      <c r="M36" s="126" t="s">
        <v>58</v>
      </c>
      <c r="N36" s="126" t="n">
        <v>40</v>
      </c>
      <c r="O36" s="126"/>
      <c r="P36" s="179" t="s">
        <v>132</v>
      </c>
      <c r="Q36" s="127" t="n">
        <f aca="false">Q35</f>
        <v>100</v>
      </c>
      <c r="R36" s="128"/>
      <c r="T36" s="136"/>
      <c r="U36" s="124" t="s">
        <v>130</v>
      </c>
      <c r="V36" s="119"/>
      <c r="W36" s="130"/>
      <c r="X36" s="126" t="n">
        <f aca="false">IF(W36&gt;0,INDEX(lerntab___0,W36,1),0)</f>
        <v>0</v>
      </c>
      <c r="Y36" s="131" t="n">
        <f aca="false">IF(W36&gt;Z38,ROUND(X36*H36,0),ROUND(X36*H36+(AM38-X36)*I36,0))</f>
        <v>0</v>
      </c>
      <c r="Z36" s="167"/>
      <c r="AA36" s="123" t="s">
        <v>131</v>
      </c>
      <c r="AB36" s="119"/>
      <c r="AC36" s="129"/>
      <c r="AD36" s="180"/>
      <c r="AE36" s="126" t="n">
        <f aca="false">IF(AD36&gt;0,INDEX(lerntab___0,AD36,1),0)</f>
        <v>0</v>
      </c>
      <c r="AF36" s="131" t="n">
        <f aca="false">ROUND(AE36*R36,0)</f>
        <v>0</v>
      </c>
      <c r="AG36" s="132"/>
      <c r="AI36" s="159"/>
      <c r="AJ36" s="130"/>
      <c r="AK36" s="160"/>
      <c r="AM36" s="126" t="n">
        <f aca="false">IF(Z36&gt;0,INDEX(lerntab___0,Z36,1),0)</f>
        <v>0</v>
      </c>
      <c r="AN36" s="135" t="n">
        <f aca="false">IF(LEFT(C36,1)="A",Y36,0)</f>
        <v>0</v>
      </c>
      <c r="AO36" s="135" t="n">
        <f aca="false">IF(LEFT(C36,1)="K",Y36,0)</f>
        <v>0</v>
      </c>
      <c r="AP36" s="135" t="n">
        <f aca="false">IF(LEFT(C36,1)="M",Y36,0)</f>
        <v>0</v>
      </c>
      <c r="AQ36" s="135"/>
      <c r="AR36" s="135" t="n">
        <f aca="false">IF(LEFT(M36,1)="A",AF36,0)</f>
        <v>0</v>
      </c>
      <c r="AS36" s="135" t="n">
        <f aca="false">IF(LEFT(M36,1)="K",AF36,0)</f>
        <v>0</v>
      </c>
      <c r="AT36" s="135" t="n">
        <f aca="false">IF(LEFT(M36,1)="M",AF36,0)</f>
        <v>0</v>
      </c>
      <c r="IT36" s="1"/>
      <c r="IU36" s="1"/>
      <c r="IV36" s="1"/>
    </row>
    <row r="37" s="113" customFormat="true" ht="9.6" hidden="false" customHeight="true" outlineLevel="0" collapsed="false">
      <c r="A37" s="175" t="s">
        <v>133</v>
      </c>
      <c r="B37" s="178"/>
      <c r="C37" s="126" t="s">
        <v>58</v>
      </c>
      <c r="D37" s="126" t="n">
        <v>10</v>
      </c>
      <c r="E37" s="137" t="n">
        <v>18</v>
      </c>
      <c r="F37" s="127" t="n">
        <f aca="false">(2*Ges+2*Int+Kom)/5</f>
        <v>75</v>
      </c>
      <c r="G37" s="127" t="n">
        <f aca="false">IF(F37&lt;50,450-6*F37,IF(F37&lt;100,250-2*F37,75-F37/4))</f>
        <v>100</v>
      </c>
      <c r="H37" s="128" t="n">
        <f aca="false">G37*E37/100</f>
        <v>18</v>
      </c>
      <c r="I37" s="177" t="n">
        <f aca="false">E37*$Q$15/200</f>
        <v>9</v>
      </c>
      <c r="J37" s="123" t="s">
        <v>134</v>
      </c>
      <c r="K37" s="124"/>
      <c r="L37" s="125"/>
      <c r="M37" s="126" t="s">
        <v>58</v>
      </c>
      <c r="N37" s="126" t="n">
        <v>40</v>
      </c>
      <c r="O37" s="126" t="n">
        <v>50</v>
      </c>
      <c r="P37" s="127" t="n">
        <f aca="false">Kom</f>
        <v>75</v>
      </c>
      <c r="Q37" s="127" t="n">
        <f aca="false">IF(P37&lt;50,450-6*P37,IF(P37&lt;100,250-2*P37,75-P37/4))</f>
        <v>100</v>
      </c>
      <c r="R37" s="128" t="n">
        <f aca="false">Q37*O37/100</f>
        <v>50</v>
      </c>
      <c r="T37" s="136"/>
      <c r="U37" s="124" t="s">
        <v>133</v>
      </c>
      <c r="V37" s="119"/>
      <c r="W37" s="130"/>
      <c r="X37" s="126" t="n">
        <f aca="false">IF(W37&gt;0,INDEX(lerntab___0,W37,1),0)</f>
        <v>0</v>
      </c>
      <c r="Y37" s="131" t="n">
        <f aca="false">IF(W37&gt;Z39,ROUND(X37*H37,0),ROUND(X37*H37+(AM39-X37)*I37,0))</f>
        <v>0</v>
      </c>
      <c r="Z37" s="167"/>
      <c r="AA37" s="123" t="s">
        <v>134</v>
      </c>
      <c r="AB37" s="119"/>
      <c r="AC37" s="129"/>
      <c r="AD37" s="130"/>
      <c r="AE37" s="126" t="n">
        <f aca="false">IF(AD37&gt;0,INDEX(lerntab___0,AD37,1),0)</f>
        <v>0</v>
      </c>
      <c r="AF37" s="131" t="n">
        <f aca="false">ROUND(AE37*R37,0)</f>
        <v>0</v>
      </c>
      <c r="AG37" s="132"/>
      <c r="AI37" s="159"/>
      <c r="AJ37" s="130"/>
      <c r="AK37" s="160"/>
      <c r="AM37" s="126" t="n">
        <f aca="false">IF(Z37&gt;0,INDEX(lerntab___0,Z37,1),0)</f>
        <v>0</v>
      </c>
      <c r="AN37" s="135" t="n">
        <f aca="false">IF(LEFT(C37,1)="A",Y37,0)</f>
        <v>0</v>
      </c>
      <c r="AO37" s="135" t="n">
        <f aca="false">IF(LEFT(C37,1)="K",Y37,0)</f>
        <v>0</v>
      </c>
      <c r="AP37" s="135" t="n">
        <f aca="false">IF(LEFT(C37,1)="M",Y37,0)</f>
        <v>0</v>
      </c>
      <c r="AQ37" s="135"/>
      <c r="AR37" s="135" t="n">
        <f aca="false">IF(LEFT(M37,1)="A",AF37,0)</f>
        <v>0</v>
      </c>
      <c r="AS37" s="135" t="n">
        <f aca="false">IF(LEFT(M37,1)="K",AF37,0)</f>
        <v>0</v>
      </c>
      <c r="AT37" s="135" t="n">
        <f aca="false">IF(LEFT(M37,1)="M",AF37,0)</f>
        <v>0</v>
      </c>
      <c r="IT37" s="1"/>
      <c r="IU37" s="1"/>
      <c r="IV37" s="1"/>
    </row>
    <row r="38" s="113" customFormat="true" ht="9.6" hidden="false" customHeight="true" outlineLevel="0" collapsed="false">
      <c r="A38" s="136" t="s">
        <v>135</v>
      </c>
      <c r="B38" s="178"/>
      <c r="C38" s="126" t="s">
        <v>58</v>
      </c>
      <c r="D38" s="126" t="s">
        <v>102</v>
      </c>
      <c r="E38" s="137" t="n">
        <v>18</v>
      </c>
      <c r="F38" s="127" t="n">
        <f aca="false">(2*Kr___0+2*Kons+Int)/5</f>
        <v>75</v>
      </c>
      <c r="G38" s="127" t="n">
        <f aca="false">IF(F38&lt;50,450-6*F38,IF(F38&lt;100,250-2*F38,75-F38/4))</f>
        <v>100</v>
      </c>
      <c r="H38" s="128" t="n">
        <f aca="false">G38*E38/100</f>
        <v>18</v>
      </c>
      <c r="I38" s="177" t="n">
        <f aca="false">E38*$Q$15/200</f>
        <v>9</v>
      </c>
      <c r="J38" s="123" t="s">
        <v>136</v>
      </c>
      <c r="K38" s="124"/>
      <c r="L38" s="125"/>
      <c r="M38" s="126" t="s">
        <v>58</v>
      </c>
      <c r="N38" s="126" t="n">
        <v>40</v>
      </c>
      <c r="O38" s="126" t="n">
        <v>18</v>
      </c>
      <c r="P38" s="127" t="n">
        <f aca="false">Kom</f>
        <v>75</v>
      </c>
      <c r="Q38" s="127" t="n">
        <f aca="false">IF(P38&lt;50,450-6*P38,IF(P38&lt;100,250-2*P38,75-P38/4))</f>
        <v>100</v>
      </c>
      <c r="R38" s="128" t="n">
        <f aca="false">Q38*O38/100</f>
        <v>18</v>
      </c>
      <c r="T38" s="136" t="s">
        <v>135</v>
      </c>
      <c r="U38" s="119"/>
      <c r="V38" s="119"/>
      <c r="W38" s="130"/>
      <c r="X38" s="126" t="n">
        <f aca="false">IF(W38&gt;0,INDEX(lerntab___0,W38,1),0)</f>
        <v>0</v>
      </c>
      <c r="Y38" s="131" t="n">
        <f aca="false">IF(W38&gt;Z40,ROUND(X38*H38,0),ROUND(X38*H38+(AM40-X38)*I38,0))</f>
        <v>0</v>
      </c>
      <c r="Z38" s="167"/>
      <c r="AA38" s="123" t="s">
        <v>136</v>
      </c>
      <c r="AB38" s="119"/>
      <c r="AC38" s="129"/>
      <c r="AD38" s="130"/>
      <c r="AE38" s="126" t="n">
        <f aca="false">IF(AD38&gt;0,INDEX(lerntab___0,AD38,1),0)</f>
        <v>0</v>
      </c>
      <c r="AF38" s="131" t="n">
        <f aca="false">ROUND(AE38*R38,0)</f>
        <v>0</v>
      </c>
      <c r="AG38" s="132"/>
      <c r="AI38" s="159"/>
      <c r="AJ38" s="130"/>
      <c r="AK38" s="160"/>
      <c r="AM38" s="126" t="n">
        <f aca="false">IF(Z38&gt;0,INDEX(lerntab___0,Z38,1),0)</f>
        <v>0</v>
      </c>
      <c r="AN38" s="135" t="n">
        <f aca="false">IF(LEFT(C38,1)="A",Y38,0)</f>
        <v>0</v>
      </c>
      <c r="AO38" s="135" t="n">
        <f aca="false">IF(LEFT(C38,1)="K",Y38,0)</f>
        <v>0</v>
      </c>
      <c r="AP38" s="135" t="n">
        <f aca="false">IF(LEFT(C38,1)="M",Y38,0)</f>
        <v>0</v>
      </c>
      <c r="AQ38" s="135"/>
      <c r="AR38" s="135" t="n">
        <f aca="false">IF(LEFT(M38,1)="A",AF38,0)</f>
        <v>0</v>
      </c>
      <c r="AS38" s="135" t="n">
        <f aca="false">IF(LEFT(M38,1)="K",AF38,0)</f>
        <v>0</v>
      </c>
      <c r="AT38" s="135" t="n">
        <f aca="false">IF(LEFT(M38,1)="M",AF38,0)</f>
        <v>0</v>
      </c>
      <c r="IT38" s="1"/>
      <c r="IU38" s="1"/>
      <c r="IV38" s="1"/>
    </row>
    <row r="39" s="113" customFormat="true" ht="9.6" hidden="false" customHeight="true" outlineLevel="0" collapsed="false">
      <c r="A39" s="175" t="s">
        <v>137</v>
      </c>
      <c r="B39" s="178"/>
      <c r="C39" s="126" t="s">
        <v>58</v>
      </c>
      <c r="D39" s="126" t="n">
        <v>5</v>
      </c>
      <c r="E39" s="137" t="n">
        <v>18</v>
      </c>
      <c r="F39" s="127" t="n">
        <f aca="false">(3*Kons+2*Int)/5</f>
        <v>75</v>
      </c>
      <c r="G39" s="127" t="n">
        <f aca="false">IF(F39&lt;50,450-6*F39,IF(F39&lt;100,250-2*F39,75-F39/4))</f>
        <v>100</v>
      </c>
      <c r="H39" s="128" t="n">
        <f aca="false">G39*E39/100</f>
        <v>18</v>
      </c>
      <c r="I39" s="177" t="n">
        <f aca="false">E39*$Q$15/200</f>
        <v>9</v>
      </c>
      <c r="J39" s="123" t="s">
        <v>138</v>
      </c>
      <c r="K39" s="124"/>
      <c r="L39" s="125"/>
      <c r="M39" s="126" t="s">
        <v>58</v>
      </c>
      <c r="N39" s="126" t="n">
        <v>40</v>
      </c>
      <c r="O39" s="126" t="n">
        <v>18</v>
      </c>
      <c r="P39" s="127" t="n">
        <f aca="false">Kom</f>
        <v>75</v>
      </c>
      <c r="Q39" s="127" t="n">
        <f aca="false">IF(P39&lt;50,450-6*P39,IF(P39&lt;100,250-2*P39,75-P39/4))</f>
        <v>100</v>
      </c>
      <c r="R39" s="128" t="n">
        <f aca="false">Q39*O39/100</f>
        <v>18</v>
      </c>
      <c r="T39" s="136"/>
      <c r="U39" s="124" t="s">
        <v>137</v>
      </c>
      <c r="V39" s="119"/>
      <c r="W39" s="130"/>
      <c r="X39" s="126" t="n">
        <f aca="false">IF(W39&gt;0,INDEX(lerntab___0,W39,1),0)</f>
        <v>0</v>
      </c>
      <c r="Y39" s="131" t="n">
        <f aca="false">IF(W39&gt;Z41,ROUND(X39*H39,0),ROUND(X39*H39+(AM41-X39)*I39,0))</f>
        <v>0</v>
      </c>
      <c r="Z39" s="167"/>
      <c r="AA39" s="123" t="s">
        <v>138</v>
      </c>
      <c r="AB39" s="119"/>
      <c r="AC39" s="129"/>
      <c r="AD39" s="130"/>
      <c r="AE39" s="126" t="n">
        <f aca="false">IF(AD39&gt;0,INDEX(lerntab___0,AD39,1),0)</f>
        <v>0</v>
      </c>
      <c r="AF39" s="131" t="n">
        <f aca="false">ROUND(AE39*R39,0)</f>
        <v>0</v>
      </c>
      <c r="AG39" s="132"/>
      <c r="AI39" s="159"/>
      <c r="AJ39" s="130"/>
      <c r="AK39" s="160"/>
      <c r="AM39" s="126" t="n">
        <f aca="false">IF(Z39&gt;0,INDEX(lerntab___0,Z39,1),0)</f>
        <v>0</v>
      </c>
      <c r="AN39" s="135" t="n">
        <f aca="false">IF(LEFT(C39,1)="A",Y39,0)</f>
        <v>0</v>
      </c>
      <c r="AO39" s="135" t="n">
        <f aca="false">IF(LEFT(C39,1)="K",Y39,0)</f>
        <v>0</v>
      </c>
      <c r="AP39" s="135" t="n">
        <f aca="false">IF(LEFT(C39,1)="M",Y39,0)</f>
        <v>0</v>
      </c>
      <c r="AQ39" s="135"/>
      <c r="AR39" s="135" t="n">
        <f aca="false">IF(LEFT(M39,1)="A",AF39,0)</f>
        <v>0</v>
      </c>
      <c r="AS39" s="135" t="n">
        <f aca="false">IF(LEFT(M39,1)="K",AF39,0)</f>
        <v>0</v>
      </c>
      <c r="AT39" s="135" t="n">
        <f aca="false">IF(LEFT(M39,1)="M",AF39,0)</f>
        <v>0</v>
      </c>
      <c r="IT39" s="1"/>
      <c r="IU39" s="1"/>
      <c r="IV39" s="1"/>
    </row>
    <row r="40" s="113" customFormat="true" ht="9.6" hidden="false" customHeight="true" outlineLevel="0" collapsed="false">
      <c r="A40" s="175" t="s">
        <v>139</v>
      </c>
      <c r="B40" s="178"/>
      <c r="C40" s="126" t="s">
        <v>58</v>
      </c>
      <c r="D40" s="126" t="n">
        <v>0</v>
      </c>
      <c r="E40" s="137" t="n">
        <v>20</v>
      </c>
      <c r="F40" s="127" t="n">
        <f aca="false">(2*Ges+3*Int)/5</f>
        <v>75</v>
      </c>
      <c r="G40" s="127" t="n">
        <f aca="false">IF(F40&lt;50,450-6*F40,IF(F40&lt;100,250-2*F40,75-F40/4))</f>
        <v>100</v>
      </c>
      <c r="H40" s="128" t="n">
        <f aca="false">G40*E40/100</f>
        <v>20</v>
      </c>
      <c r="I40" s="177" t="n">
        <f aca="false">E40*$Q$15/200</f>
        <v>10</v>
      </c>
      <c r="J40" s="123" t="s">
        <v>140</v>
      </c>
      <c r="K40" s="124"/>
      <c r="L40" s="125"/>
      <c r="M40" s="126" t="s">
        <v>76</v>
      </c>
      <c r="N40" s="126" t="n">
        <v>40</v>
      </c>
      <c r="O40" s="126" t="n">
        <v>40</v>
      </c>
      <c r="P40" s="127" t="n">
        <f aca="false">Kom</f>
        <v>75</v>
      </c>
      <c r="Q40" s="127" t="n">
        <f aca="false">IF(P40&lt;50,450-6*P40,IF(P40&lt;100,250-2*P40,75-P40/4))</f>
        <v>100</v>
      </c>
      <c r="R40" s="128" t="n">
        <f aca="false">Q40*O40/100</f>
        <v>40</v>
      </c>
      <c r="T40" s="136"/>
      <c r="U40" s="124" t="s">
        <v>139</v>
      </c>
      <c r="V40" s="119"/>
      <c r="W40" s="130"/>
      <c r="X40" s="126" t="n">
        <f aca="false">IF(W40&gt;0,INDEX(lerntab___0,W40,1),0)</f>
        <v>0</v>
      </c>
      <c r="Y40" s="131" t="n">
        <f aca="false">IF(W40&gt;Z42,ROUND(X40*H40,0),ROUND(X40*H40+(AM42-X40)*I40,0))</f>
        <v>0</v>
      </c>
      <c r="Z40" s="167"/>
      <c r="AA40" s="123" t="s">
        <v>140</v>
      </c>
      <c r="AB40" s="119"/>
      <c r="AC40" s="129"/>
      <c r="AD40" s="130"/>
      <c r="AE40" s="126" t="n">
        <f aca="false">IF(AD40&gt;0,INDEX(lerntab___0,AD40,1),0)</f>
        <v>0</v>
      </c>
      <c r="AF40" s="131" t="n">
        <f aca="false">ROUND(AE40*R40,0)</f>
        <v>0</v>
      </c>
      <c r="AG40" s="132"/>
      <c r="AI40" s="159"/>
      <c r="AJ40" s="130"/>
      <c r="AK40" s="160"/>
      <c r="AM40" s="126" t="n">
        <f aca="false">IF(Z40&gt;0,INDEX(lerntab___0,Z40,1),0)</f>
        <v>0</v>
      </c>
      <c r="AN40" s="135" t="n">
        <f aca="false">IF(LEFT(C40,1)="A",Y40,0)</f>
        <v>0</v>
      </c>
      <c r="AO40" s="135" t="n">
        <f aca="false">IF(LEFT(C40,1)="K",Y40,0)</f>
        <v>0</v>
      </c>
      <c r="AP40" s="135" t="n">
        <f aca="false">IF(LEFT(C40,1)="M",Y40,0)</f>
        <v>0</v>
      </c>
      <c r="AQ40" s="135"/>
      <c r="AR40" s="135" t="n">
        <f aca="false">IF(LEFT(M40,1)="A",AF40,0)</f>
        <v>0</v>
      </c>
      <c r="AS40" s="135" t="n">
        <f aca="false">IF(LEFT(M40,1)="K",AF40,0)</f>
        <v>0</v>
      </c>
      <c r="AT40" s="135" t="n">
        <f aca="false">IF(LEFT(M40,1)="M",AF40,0)</f>
        <v>0</v>
      </c>
      <c r="IT40" s="1"/>
      <c r="IU40" s="1"/>
      <c r="IV40" s="1"/>
    </row>
    <row r="41" s="113" customFormat="true" ht="9.6" hidden="false" customHeight="true" outlineLevel="0" collapsed="false">
      <c r="A41" s="175" t="s">
        <v>141</v>
      </c>
      <c r="B41" s="178"/>
      <c r="C41" s="126" t="s">
        <v>58</v>
      </c>
      <c r="D41" s="126" t="n">
        <v>-5</v>
      </c>
      <c r="E41" s="137" t="n">
        <v>10</v>
      </c>
      <c r="F41" s="127" t="n">
        <f aca="false">(3*Ges+2*Int)/5</f>
        <v>75</v>
      </c>
      <c r="G41" s="127" t="n">
        <f aca="false">IF(F41&lt;50,450-6*F41,IF(F41&lt;100,250-2*F41,75-F41/4))</f>
        <v>100</v>
      </c>
      <c r="H41" s="128" t="n">
        <f aca="false">G41*E41/100</f>
        <v>10</v>
      </c>
      <c r="I41" s="177" t="n">
        <f aca="false">E41*$Q$15/200</f>
        <v>5</v>
      </c>
      <c r="J41" s="181" t="s">
        <v>142</v>
      </c>
      <c r="K41" s="124"/>
      <c r="L41" s="124"/>
      <c r="M41" s="124"/>
      <c r="N41" s="124"/>
      <c r="O41" s="124"/>
      <c r="P41" s="182"/>
      <c r="Q41" s="182"/>
      <c r="R41" s="183"/>
      <c r="T41" s="136"/>
      <c r="U41" s="124" t="s">
        <v>141</v>
      </c>
      <c r="V41" s="119"/>
      <c r="W41" s="130"/>
      <c r="X41" s="126" t="n">
        <f aca="false">IF(W41&gt;0,INDEX(lerntab___0,W41,1),0)</f>
        <v>0</v>
      </c>
      <c r="Y41" s="131" t="n">
        <f aca="false">IF(W41&gt;Z43,ROUND(X41*H41,0),ROUND(X41*H41+(AM43-X41)*I41,0))</f>
        <v>0</v>
      </c>
      <c r="Z41" s="167"/>
      <c r="AA41" s="181" t="s">
        <v>142</v>
      </c>
      <c r="AB41" s="119"/>
      <c r="AC41" s="119"/>
      <c r="AD41" s="165"/>
      <c r="AE41" s="124"/>
      <c r="AF41" s="166"/>
      <c r="AG41" s="132"/>
      <c r="AI41" s="159"/>
      <c r="AJ41" s="130"/>
      <c r="AK41" s="160"/>
      <c r="AM41" s="126" t="n">
        <f aca="false">IF(Z41&gt;0,INDEX(lerntab___0,Z41,1),0)</f>
        <v>0</v>
      </c>
      <c r="AN41" s="135" t="n">
        <f aca="false">IF(LEFT(C41,1)="A",Y41,0)</f>
        <v>0</v>
      </c>
      <c r="AO41" s="135" t="n">
        <f aca="false">IF(LEFT(C41,1)="K",Y41,0)</f>
        <v>0</v>
      </c>
      <c r="AP41" s="135" t="n">
        <f aca="false">IF(LEFT(C41,1)="M",Y41,0)</f>
        <v>0</v>
      </c>
      <c r="AQ41" s="135"/>
      <c r="AR41" s="135" t="n">
        <f aca="false">IF(LEFT(M41,1)="A",AF41,0)</f>
        <v>0</v>
      </c>
      <c r="AS41" s="135" t="n">
        <f aca="false">IF(LEFT(M41,1)="K",AF41,0)</f>
        <v>0</v>
      </c>
      <c r="AT41" s="135" t="n">
        <f aca="false">IF(LEFT(M41,1)="M",AF41,0)</f>
        <v>0</v>
      </c>
      <c r="IT41" s="1"/>
      <c r="IU41" s="1"/>
      <c r="IV41" s="1"/>
    </row>
    <row r="42" s="113" customFormat="true" ht="9.6" hidden="false" customHeight="true" outlineLevel="0" collapsed="false">
      <c r="A42" s="175" t="s">
        <v>143</v>
      </c>
      <c r="B42" s="178"/>
      <c r="C42" s="126" t="s">
        <v>58</v>
      </c>
      <c r="D42" s="126" t="n">
        <v>-10</v>
      </c>
      <c r="E42" s="137" t="n">
        <v>19</v>
      </c>
      <c r="F42" s="127" t="n">
        <f aca="false">(3*Kr___0+2*Int)/5</f>
        <v>75</v>
      </c>
      <c r="G42" s="127" t="n">
        <f aca="false">IF(F42&lt;50,450-6*F42,IF(F42&lt;100,250-2*F42,75-F42/4))</f>
        <v>100</v>
      </c>
      <c r="H42" s="128" t="n">
        <f aca="false">G42*E42/100</f>
        <v>19</v>
      </c>
      <c r="I42" s="177" t="n">
        <f aca="false">E42*$Q$15/200</f>
        <v>9.5</v>
      </c>
      <c r="J42" s="123" t="s">
        <v>144</v>
      </c>
      <c r="K42" s="124"/>
      <c r="L42" s="125"/>
      <c r="M42" s="126" t="s">
        <v>145</v>
      </c>
      <c r="N42" s="126" t="n">
        <v>-10</v>
      </c>
      <c r="O42" s="126" t="n">
        <v>40</v>
      </c>
      <c r="P42" s="127" t="n">
        <f aca="false">(3*Ges+2*Schn___0)/5</f>
        <v>75</v>
      </c>
      <c r="Q42" s="127" t="n">
        <f aca="false">IF(P42&lt;50,450-6*P42,IF(P42&lt;100,250-2*P42,75-P42/4))</f>
        <v>100</v>
      </c>
      <c r="R42" s="128" t="n">
        <f aca="false">Q42*O42/100</f>
        <v>40</v>
      </c>
      <c r="T42" s="136"/>
      <c r="U42" s="124" t="s">
        <v>143</v>
      </c>
      <c r="V42" s="119"/>
      <c r="W42" s="130"/>
      <c r="X42" s="126" t="n">
        <f aca="false">IF(W42&gt;0,INDEX(lerntab___0,W42,1),0)</f>
        <v>0</v>
      </c>
      <c r="Y42" s="131" t="n">
        <f aca="false">IF(W42&gt;Z44,ROUND(X42*H42,0),ROUND(X42*H42+(AM44-X42)*I42,0))</f>
        <v>0</v>
      </c>
      <c r="Z42" s="167"/>
      <c r="AA42" s="123" t="s">
        <v>146</v>
      </c>
      <c r="AB42" s="119"/>
      <c r="AC42" s="129"/>
      <c r="AD42" s="130"/>
      <c r="AE42" s="126" t="n">
        <f aca="false">IF(AD42&gt;0,INDEX(lerntab___0,AD42,1),0)</f>
        <v>0</v>
      </c>
      <c r="AF42" s="131" t="n">
        <f aca="false">ROUND(AE42*R42,0)</f>
        <v>0</v>
      </c>
      <c r="AG42" s="132"/>
      <c r="AI42" s="159"/>
      <c r="AJ42" s="130"/>
      <c r="AK42" s="160"/>
      <c r="AM42" s="126" t="n">
        <f aca="false">IF(Z42&gt;0,INDEX(lerntab___0,Z42,1),0)</f>
        <v>0</v>
      </c>
      <c r="AN42" s="135" t="n">
        <f aca="false">IF(LEFT(C42,1)="A",Y42,0)</f>
        <v>0</v>
      </c>
      <c r="AO42" s="135" t="n">
        <f aca="false">IF(LEFT(C42,1)="K",Y42,0)</f>
        <v>0</v>
      </c>
      <c r="AP42" s="135" t="n">
        <f aca="false">IF(LEFT(C42,1)="M",Y42,0)</f>
        <v>0</v>
      </c>
      <c r="AQ42" s="135"/>
      <c r="AR42" s="135" t="n">
        <f aca="false">IF(LEFT(M42,1)="A",AF42,0)</f>
        <v>0</v>
      </c>
      <c r="AS42" s="135" t="n">
        <f aca="false">IF(LEFT(M42,1)="K",AF42,0)</f>
        <v>0</v>
      </c>
      <c r="AT42" s="135" t="n">
        <f aca="false">IF(LEFT(M42,1)="M",AF42,0)</f>
        <v>0</v>
      </c>
      <c r="IT42" s="1"/>
      <c r="IU42" s="1"/>
      <c r="IV42" s="1"/>
    </row>
    <row r="43" s="113" customFormat="true" ht="9.6" hidden="false" customHeight="true" outlineLevel="0" collapsed="false">
      <c r="A43" s="175" t="s">
        <v>147</v>
      </c>
      <c r="B43" s="178"/>
      <c r="C43" s="126" t="s">
        <v>58</v>
      </c>
      <c r="D43" s="126" t="n">
        <v>5</v>
      </c>
      <c r="E43" s="137" t="n">
        <v>18</v>
      </c>
      <c r="F43" s="127" t="n">
        <f aca="false">(3*Kr___0+2*Ges)/5</f>
        <v>75</v>
      </c>
      <c r="G43" s="127" t="n">
        <f aca="false">IF(F43&lt;50,450-6*F43,IF(F43&lt;100,250-2*F43,75-F43/4))</f>
        <v>100</v>
      </c>
      <c r="H43" s="128" t="n">
        <f aca="false">G43*E43/100</f>
        <v>18</v>
      </c>
      <c r="I43" s="177" t="n">
        <f aca="false">E43*$Q$15/200</f>
        <v>9</v>
      </c>
      <c r="J43" s="123" t="s">
        <v>148</v>
      </c>
      <c r="K43" s="124"/>
      <c r="L43" s="125"/>
      <c r="M43" s="126" t="s">
        <v>145</v>
      </c>
      <c r="N43" s="126" t="s">
        <v>102</v>
      </c>
      <c r="O43" s="126" t="n">
        <v>35</v>
      </c>
      <c r="P43" s="138" t="n">
        <f aca="false">(Krr___0+Ges+2*Schn___0+Kons)/5</f>
        <v>75</v>
      </c>
      <c r="Q43" s="127" t="n">
        <f aca="false">IF(P43&lt;50,450-6*P43,IF(P43&lt;100,250-2*P43,75-P43/4))</f>
        <v>100</v>
      </c>
      <c r="R43" s="128" t="n">
        <f aca="false">Q43*O43/100</f>
        <v>35</v>
      </c>
      <c r="T43" s="136"/>
      <c r="U43" s="124" t="s">
        <v>147</v>
      </c>
      <c r="V43" s="119"/>
      <c r="W43" s="130"/>
      <c r="X43" s="126" t="n">
        <f aca="false">IF(W43&gt;0,INDEX(lerntab___0,W43,1),0)</f>
        <v>0</v>
      </c>
      <c r="Y43" s="131" t="n">
        <f aca="false">IF(W43&gt;Z45,ROUND(X43*H43,0),ROUND(X43*H43+(AM45-X43)*I43,0))</f>
        <v>0</v>
      </c>
      <c r="Z43" s="167"/>
      <c r="AA43" s="123" t="s">
        <v>148</v>
      </c>
      <c r="AB43" s="119"/>
      <c r="AC43" s="129"/>
      <c r="AD43" s="130" t="n">
        <f aca="false">M102</f>
        <v>20</v>
      </c>
      <c r="AE43" s="126" t="n">
        <f aca="false">IF(AD43&gt;0,INDEX(lerntab___0,AD43,1),0)</f>
        <v>35</v>
      </c>
      <c r="AF43" s="131" t="n">
        <f aca="false">ROUND(AE43*R43,0)</f>
        <v>1225</v>
      </c>
      <c r="AG43" s="132"/>
      <c r="AI43" s="159"/>
      <c r="AJ43" s="130"/>
      <c r="AK43" s="160"/>
      <c r="AM43" s="126" t="n">
        <f aca="false">IF(Z43&gt;0,INDEX(lerntab___0,Z43,1),0)</f>
        <v>0</v>
      </c>
      <c r="AN43" s="135" t="n">
        <f aca="false">IF(LEFT(C43,1)="A",Y43,0)</f>
        <v>0</v>
      </c>
      <c r="AO43" s="135" t="n">
        <f aca="false">IF(LEFT(C43,1)="K",Y43,0)</f>
        <v>0</v>
      </c>
      <c r="AP43" s="135" t="n">
        <f aca="false">IF(LEFT(C43,1)="M",Y43,0)</f>
        <v>0</v>
      </c>
      <c r="AQ43" s="135"/>
      <c r="AR43" s="135" t="n">
        <f aca="false">IF(LEFT(M43,1)="A",AF43,0)</f>
        <v>0</v>
      </c>
      <c r="AS43" s="135" t="n">
        <f aca="false">IF(LEFT(M43,1)="K",AF43,0)</f>
        <v>1225</v>
      </c>
      <c r="AT43" s="135" t="n">
        <f aca="false">IF(LEFT(M43,1)="M",AF43,0)</f>
        <v>0</v>
      </c>
      <c r="IT43" s="1"/>
      <c r="IU43" s="1"/>
      <c r="IV43" s="1"/>
    </row>
    <row r="44" s="113" customFormat="true" ht="9.6" hidden="false" customHeight="true" outlineLevel="0" collapsed="false">
      <c r="A44" s="175" t="s">
        <v>149</v>
      </c>
      <c r="B44" s="178"/>
      <c r="C44" s="126" t="s">
        <v>58</v>
      </c>
      <c r="D44" s="126" t="n">
        <v>0</v>
      </c>
      <c r="E44" s="137" t="n">
        <v>20</v>
      </c>
      <c r="F44" s="127" t="n">
        <f aca="false">(2*Ges+3*Int)/5</f>
        <v>75</v>
      </c>
      <c r="G44" s="127" t="n">
        <f aca="false">IF(F44&lt;50,450-6*F44,IF(F44&lt;100,250-2*F44,75-F44/4))</f>
        <v>100</v>
      </c>
      <c r="H44" s="128" t="n">
        <f aca="false">G44*E44/100</f>
        <v>20</v>
      </c>
      <c r="I44" s="177" t="n">
        <f aca="false">E44*$Q$15/200</f>
        <v>10</v>
      </c>
      <c r="J44" s="123" t="s">
        <v>150</v>
      </c>
      <c r="K44" s="124"/>
      <c r="L44" s="125"/>
      <c r="M44" s="126" t="s">
        <v>76</v>
      </c>
      <c r="N44" s="126" t="s">
        <v>102</v>
      </c>
      <c r="O44" s="126" t="n">
        <v>6</v>
      </c>
      <c r="P44" s="138" t="n">
        <f aca="false">(2*Krr___0+Ges+Schn___0+Kons)/5</f>
        <v>75</v>
      </c>
      <c r="Q44" s="127" t="n">
        <f aca="false">IF(P44&lt;50,450-6*P44,IF(P44&lt;100,250-2*P44,75-P44/4))</f>
        <v>100</v>
      </c>
      <c r="R44" s="128" t="n">
        <f aca="false">Q44*O44/100</f>
        <v>6</v>
      </c>
      <c r="T44" s="136"/>
      <c r="U44" s="124" t="s">
        <v>149</v>
      </c>
      <c r="V44" s="119"/>
      <c r="W44" s="130"/>
      <c r="X44" s="126" t="n">
        <f aca="false">IF(W44&gt;0,INDEX(lerntab___0,W44,1),0)</f>
        <v>0</v>
      </c>
      <c r="Y44" s="131" t="n">
        <f aca="false">IF(W44&gt;Z46,ROUND(X44*H44,0),ROUND(X44*H44+(AM46-X44)*I44,0))</f>
        <v>0</v>
      </c>
      <c r="Z44" s="167"/>
      <c r="AA44" s="123" t="s">
        <v>150</v>
      </c>
      <c r="AB44" s="119"/>
      <c r="AC44" s="129"/>
      <c r="AD44" s="130"/>
      <c r="AE44" s="126" t="n">
        <f aca="false">IF(AD44&gt;0,INDEX(lerntab___0,AD44,1),0)</f>
        <v>0</v>
      </c>
      <c r="AF44" s="131" t="n">
        <f aca="false">ROUND(AE44*R44,0)</f>
        <v>0</v>
      </c>
      <c r="AG44" s="132"/>
      <c r="AI44" s="159"/>
      <c r="AJ44" s="130"/>
      <c r="AK44" s="160"/>
      <c r="AM44" s="126" t="n">
        <f aca="false">IF(Z44&gt;0,INDEX(lerntab___0,Z44,1),0)</f>
        <v>0</v>
      </c>
      <c r="AN44" s="135" t="n">
        <f aca="false">IF(LEFT(C44,1)="A",Y44,0)</f>
        <v>0</v>
      </c>
      <c r="AO44" s="135" t="n">
        <f aca="false">IF(LEFT(C44,1)="K",Y44,0)</f>
        <v>0</v>
      </c>
      <c r="AP44" s="135" t="n">
        <f aca="false">IF(LEFT(C44,1)="M",Y44,0)</f>
        <v>0</v>
      </c>
      <c r="AQ44" s="135"/>
      <c r="AR44" s="135" t="n">
        <f aca="false">IF(LEFT(M44,1)="A",AF44,0)</f>
        <v>0</v>
      </c>
      <c r="AS44" s="135" t="n">
        <f aca="false">IF(LEFT(M44,1)="K",AF44,0)</f>
        <v>0</v>
      </c>
      <c r="AT44" s="135" t="n">
        <f aca="false">IF(LEFT(M44,1)="M",AF44,0)</f>
        <v>0</v>
      </c>
      <c r="IT44" s="1"/>
      <c r="IU44" s="1"/>
      <c r="IV44" s="1"/>
    </row>
    <row r="45" s="113" customFormat="true" ht="9.6" hidden="false" customHeight="true" outlineLevel="0" collapsed="false">
      <c r="A45" s="136" t="s">
        <v>151</v>
      </c>
      <c r="B45" s="178"/>
      <c r="C45" s="126" t="s">
        <v>58</v>
      </c>
      <c r="D45" s="126" t="s">
        <v>102</v>
      </c>
      <c r="E45" s="137" t="n">
        <v>25</v>
      </c>
      <c r="F45" s="127" t="n">
        <f aca="false">(2*Ges+2*Int+Kom)/5</f>
        <v>75</v>
      </c>
      <c r="G45" s="127" t="n">
        <f aca="false">IF(F45&lt;50,450-6*F45,IF(F45&lt;100,250-2*F45,75-F45/4))</f>
        <v>100</v>
      </c>
      <c r="H45" s="128" t="n">
        <f aca="false">G45*E45/100</f>
        <v>25</v>
      </c>
      <c r="I45" s="177" t="n">
        <f aca="false">E45*$Q$15/200</f>
        <v>12.5</v>
      </c>
      <c r="J45" s="123" t="s">
        <v>152</v>
      </c>
      <c r="K45" s="124"/>
      <c r="L45" s="125"/>
      <c r="M45" s="126" t="s">
        <v>76</v>
      </c>
      <c r="N45" s="126" t="s">
        <v>102</v>
      </c>
      <c r="O45" s="126" t="n">
        <v>15</v>
      </c>
      <c r="P45" s="127" t="n">
        <f aca="false">(3*Kom+2*Int)/5</f>
        <v>75</v>
      </c>
      <c r="Q45" s="127" t="n">
        <f aca="false">IF(P45&lt;50,450-6*P45,IF(P45&lt;100,250-2*P45,75-P45/4))</f>
        <v>100</v>
      </c>
      <c r="R45" s="128" t="n">
        <f aca="false">Q45*O45/100</f>
        <v>15</v>
      </c>
      <c r="T45" s="136" t="s">
        <v>153</v>
      </c>
      <c r="U45" s="119"/>
      <c r="V45" s="119"/>
      <c r="W45" s="130"/>
      <c r="X45" s="126" t="n">
        <f aca="false">IF(W45&gt;0,INDEX(lerntab___0,W45,1),0)</f>
        <v>0</v>
      </c>
      <c r="Y45" s="131" t="n">
        <f aca="false">IF(W45&gt;Z47,ROUND(X45*H45,0),ROUND(X45*H45+(AM47-X45)*I45,0))</f>
        <v>0</v>
      </c>
      <c r="Z45" s="167"/>
      <c r="AA45" s="123" t="s">
        <v>152</v>
      </c>
      <c r="AB45" s="119"/>
      <c r="AC45" s="129"/>
      <c r="AD45" s="130"/>
      <c r="AE45" s="126" t="n">
        <f aca="false">IF(AD45&gt;0,INDEX(lerntab___0,AD45,1),0)</f>
        <v>0</v>
      </c>
      <c r="AF45" s="131" t="n">
        <f aca="false">ROUND(AE45*R45,0)</f>
        <v>0</v>
      </c>
      <c r="AG45" s="132"/>
      <c r="AI45" s="159"/>
      <c r="AJ45" s="130"/>
      <c r="AK45" s="160"/>
      <c r="AM45" s="126" t="n">
        <f aca="false">IF(Z45&gt;0,INDEX(lerntab___0,Z45,1),0)</f>
        <v>0</v>
      </c>
      <c r="AN45" s="135" t="n">
        <f aca="false">IF(LEFT(C45,1)="A",Y45,0)</f>
        <v>0</v>
      </c>
      <c r="AO45" s="135" t="n">
        <f aca="false">IF(LEFT(C45,1)="K",Y45,0)</f>
        <v>0</v>
      </c>
      <c r="AP45" s="135" t="n">
        <f aca="false">IF(LEFT(C45,1)="M",Y45,0)</f>
        <v>0</v>
      </c>
      <c r="AQ45" s="135"/>
      <c r="AR45" s="135" t="n">
        <f aca="false">IF(LEFT(M45,1)="A",AF45,0)</f>
        <v>0</v>
      </c>
      <c r="AS45" s="135" t="n">
        <f aca="false">IF(LEFT(M45,1)="K",AF45,0)</f>
        <v>0</v>
      </c>
      <c r="AT45" s="135" t="n">
        <f aca="false">IF(LEFT(M45,1)="M",AF45,0)</f>
        <v>0</v>
      </c>
      <c r="IT45" s="1"/>
      <c r="IU45" s="1"/>
      <c r="IV45" s="1"/>
    </row>
    <row r="46" s="113" customFormat="true" ht="9.6" hidden="false" customHeight="true" outlineLevel="0" collapsed="false">
      <c r="A46" s="175" t="s">
        <v>154</v>
      </c>
      <c r="B46" s="178"/>
      <c r="C46" s="126" t="s">
        <v>58</v>
      </c>
      <c r="D46" s="126" t="n">
        <v>0</v>
      </c>
      <c r="E46" s="137" t="n">
        <v>23</v>
      </c>
      <c r="F46" s="127" t="n">
        <f aca="false">(2*Ges+3*Int)/5</f>
        <v>75</v>
      </c>
      <c r="G46" s="127" t="n">
        <f aca="false">IF(F46&lt;50,450-6*F46,IF(F46&lt;100,250-2*F46,75-F46/4))</f>
        <v>100</v>
      </c>
      <c r="H46" s="128" t="n">
        <f aca="false">G46*E46/100</f>
        <v>23</v>
      </c>
      <c r="I46" s="177" t="n">
        <f aca="false">E46*$Q$15/200</f>
        <v>11.5</v>
      </c>
      <c r="J46" s="123" t="s">
        <v>155</v>
      </c>
      <c r="K46" s="124"/>
      <c r="L46" s="125"/>
      <c r="M46" s="126" t="s">
        <v>156</v>
      </c>
      <c r="N46" s="126" t="n">
        <v>-5</v>
      </c>
      <c r="O46" s="126" t="n">
        <v>4</v>
      </c>
      <c r="P46" s="127" t="n">
        <f aca="false">(2*Ges+3*Schn___0)/5</f>
        <v>75</v>
      </c>
      <c r="Q46" s="127" t="n">
        <f aca="false">IF(P46&lt;50,450-6*P46,IF(P46&lt;100,250-2*P46,75-P46/4))</f>
        <v>100</v>
      </c>
      <c r="R46" s="128" t="n">
        <f aca="false">Q46*O46/100</f>
        <v>4</v>
      </c>
      <c r="T46" s="136"/>
      <c r="U46" s="124" t="s">
        <v>154</v>
      </c>
      <c r="V46" s="119"/>
      <c r="W46" s="130"/>
      <c r="X46" s="126" t="n">
        <f aca="false">IF(W46&gt;0,INDEX(lerntab___0,W46,1),0)</f>
        <v>0</v>
      </c>
      <c r="Y46" s="131" t="n">
        <f aca="false">IF(W46&gt;Z48,ROUND(X46*H46,0),ROUND(X46*H46+(AM48-X46)*I46,0))</f>
        <v>0</v>
      </c>
      <c r="Z46" s="167"/>
      <c r="AA46" s="123" t="s">
        <v>157</v>
      </c>
      <c r="AB46" s="119"/>
      <c r="AC46" s="129"/>
      <c r="AD46" s="130"/>
      <c r="AE46" s="126" t="n">
        <f aca="false">IF(AD46&gt;0,INDEX(lerntab___0,AD46,1),0)</f>
        <v>0</v>
      </c>
      <c r="AF46" s="131" t="n">
        <f aca="false">ROUND(AE46*R46,0)</f>
        <v>0</v>
      </c>
      <c r="AG46" s="132"/>
      <c r="AI46" s="159"/>
      <c r="AJ46" s="130"/>
      <c r="AK46" s="160"/>
      <c r="AM46" s="126" t="n">
        <f aca="false">IF(Z46&gt;0,INDEX(lerntab___0,Z46,1),0)</f>
        <v>0</v>
      </c>
      <c r="AN46" s="135" t="n">
        <f aca="false">IF(LEFT(C46,1)="A",Y46,0)</f>
        <v>0</v>
      </c>
      <c r="AO46" s="135" t="n">
        <f aca="false">IF(LEFT(C46,1)="K",Y46,0)</f>
        <v>0</v>
      </c>
      <c r="AP46" s="135" t="n">
        <f aca="false">IF(LEFT(C46,1)="M",Y46,0)</f>
        <v>0</v>
      </c>
      <c r="AQ46" s="135"/>
      <c r="AR46" s="135" t="n">
        <f aca="false">IF(LEFT(M46,1)="A",AF46,0)</f>
        <v>0</v>
      </c>
      <c r="AS46" s="135" t="n">
        <f aca="false">IF(LEFT(M46,1)="K",AF46,0)</f>
        <v>0</v>
      </c>
      <c r="AT46" s="135" t="n">
        <f aca="false">IF(LEFT(M46,1)="M",AF46,0)</f>
        <v>0</v>
      </c>
      <c r="IT46" s="1"/>
      <c r="IU46" s="1"/>
      <c r="IV46" s="1"/>
    </row>
    <row r="47" s="113" customFormat="true" ht="9.6" hidden="false" customHeight="true" outlineLevel="0" collapsed="false">
      <c r="A47" s="175" t="s">
        <v>158</v>
      </c>
      <c r="B47" s="178"/>
      <c r="C47" s="126" t="s">
        <v>58</v>
      </c>
      <c r="D47" s="126" t="n">
        <v>0</v>
      </c>
      <c r="E47" s="137" t="n">
        <v>28</v>
      </c>
      <c r="F47" s="127" t="n">
        <f aca="false">(2*Ges+3*Kom)/5</f>
        <v>75</v>
      </c>
      <c r="G47" s="127" t="n">
        <f aca="false">IF(F47&lt;50,450-6*F47,IF(F47&lt;100,250-2*F47,75-F47/4))</f>
        <v>100</v>
      </c>
      <c r="H47" s="128" t="n">
        <f aca="false">G47*E47/100</f>
        <v>28</v>
      </c>
      <c r="I47" s="177" t="n">
        <f aca="false">E47*$Q$15/200</f>
        <v>14</v>
      </c>
      <c r="J47" s="123" t="s">
        <v>159</v>
      </c>
      <c r="K47" s="124"/>
      <c r="L47" s="125"/>
      <c r="M47" s="126" t="s">
        <v>76</v>
      </c>
      <c r="N47" s="126" t="n">
        <v>-10</v>
      </c>
      <c r="O47" s="126" t="n">
        <v>30</v>
      </c>
      <c r="P47" s="127" t="n">
        <f aca="false">(2*Kr___0+2*Ges+Int)/5</f>
        <v>75</v>
      </c>
      <c r="Q47" s="127" t="n">
        <f aca="false">IF(P47&lt;50,450-6*P47,IF(P47&lt;100,250-2*P47,75-P47/4))</f>
        <v>100</v>
      </c>
      <c r="R47" s="128" t="n">
        <f aca="false">Q47*O47/100</f>
        <v>30</v>
      </c>
      <c r="T47" s="136"/>
      <c r="U47" s="124" t="s">
        <v>158</v>
      </c>
      <c r="V47" s="119"/>
      <c r="W47" s="130"/>
      <c r="X47" s="126" t="n">
        <f aca="false">IF(W47&gt;0,INDEX(lerntab___0,W47,1),0)</f>
        <v>0</v>
      </c>
      <c r="Y47" s="131" t="n">
        <f aca="false">IF(W47&gt;Z49,ROUND(X47*H47,0),ROUND(X47*H47+(AM49-X47)*I47,0))</f>
        <v>0</v>
      </c>
      <c r="Z47" s="167"/>
      <c r="AA47" s="123" t="s">
        <v>159</v>
      </c>
      <c r="AB47" s="124"/>
      <c r="AC47" s="129"/>
      <c r="AD47" s="130" t="n">
        <f aca="false">M104</f>
        <v>35</v>
      </c>
      <c r="AE47" s="126" t="n">
        <f aca="false">IF(AD47&gt;0,INDEX(lerntab___0,AD47,1),0)</f>
        <v>125</v>
      </c>
      <c r="AF47" s="131" t="n">
        <f aca="false">ROUND(AE47*R47,0)</f>
        <v>3750</v>
      </c>
      <c r="AG47" s="132"/>
      <c r="AI47" s="159"/>
      <c r="AJ47" s="130"/>
      <c r="AK47" s="160"/>
      <c r="AM47" s="126" t="n">
        <f aca="false">IF(Z47&gt;0,INDEX(lerntab___0,Z47,1),0)</f>
        <v>0</v>
      </c>
      <c r="AN47" s="135" t="n">
        <f aca="false">IF(LEFT(C47,1)="A",Y47,0)</f>
        <v>0</v>
      </c>
      <c r="AO47" s="135" t="n">
        <f aca="false">IF(LEFT(C47,1)="K",Y47,0)</f>
        <v>0</v>
      </c>
      <c r="AP47" s="135" t="n">
        <f aca="false">IF(LEFT(C47,1)="M",Y47,0)</f>
        <v>0</v>
      </c>
      <c r="AQ47" s="135"/>
      <c r="AR47" s="135" t="n">
        <f aca="false">IF(LEFT(M47,1)="A",AF47,0)</f>
        <v>3750</v>
      </c>
      <c r="AS47" s="135" t="n">
        <f aca="false">IF(LEFT(M47,1)="K",AF47,0)</f>
        <v>0</v>
      </c>
      <c r="AT47" s="135" t="n">
        <f aca="false">IF(LEFT(M47,1)="M",AF47,0)</f>
        <v>0</v>
      </c>
      <c r="IT47" s="1"/>
      <c r="IU47" s="1"/>
      <c r="IV47" s="1"/>
    </row>
    <row r="48" s="113" customFormat="true" ht="9.6" hidden="false" customHeight="true" outlineLevel="0" collapsed="false">
      <c r="A48" s="175" t="s">
        <v>160</v>
      </c>
      <c r="B48" s="178"/>
      <c r="C48" s="126" t="s">
        <v>58</v>
      </c>
      <c r="D48" s="126" t="n">
        <v>0</v>
      </c>
      <c r="E48" s="137" t="n">
        <v>22</v>
      </c>
      <c r="F48" s="127" t="n">
        <f aca="false">(3*Ges+2*Kom)/5</f>
        <v>75</v>
      </c>
      <c r="G48" s="127" t="n">
        <f aca="false">IF(F48&lt;50,450-6*F48,IF(F48&lt;100,250-2*F48,75-F48/4))</f>
        <v>100</v>
      </c>
      <c r="H48" s="128" t="n">
        <f aca="false">G48*E48/100</f>
        <v>22</v>
      </c>
      <c r="I48" s="177" t="n">
        <f aca="false">E48*$Q$15/200</f>
        <v>11</v>
      </c>
      <c r="J48" s="123"/>
      <c r="K48" s="124" t="s">
        <v>161</v>
      </c>
      <c r="L48" s="125"/>
      <c r="M48" s="126" t="s">
        <v>76</v>
      </c>
      <c r="N48" s="126" t="n">
        <v>-10</v>
      </c>
      <c r="O48" s="126" t="n">
        <v>20</v>
      </c>
      <c r="P48" s="127" t="n">
        <f aca="false">(2*Kr___0+2*Ges+Int)/5</f>
        <v>75</v>
      </c>
      <c r="Q48" s="127" t="n">
        <f aca="false">IF(P48&lt;50,450-6*P48,IF(P48&lt;100,250-2*P48,75-P48/4))</f>
        <v>100</v>
      </c>
      <c r="R48" s="128" t="n">
        <f aca="false">Q48*O48/100</f>
        <v>20</v>
      </c>
      <c r="T48" s="136"/>
      <c r="U48" s="124" t="s">
        <v>160</v>
      </c>
      <c r="V48" s="119"/>
      <c r="W48" s="130"/>
      <c r="X48" s="126" t="n">
        <f aca="false">IF(W48&gt;0,INDEX(lerntab___0,W48,1),0)</f>
        <v>0</v>
      </c>
      <c r="Y48" s="131" t="n">
        <f aca="false">IF(W48&gt;Z50,ROUND(X48*H48,0),ROUND(X48*H48+(AM50-X48)*I48,0))</f>
        <v>0</v>
      </c>
      <c r="Z48" s="167"/>
      <c r="AA48" s="184"/>
      <c r="AB48" s="124" t="s">
        <v>161</v>
      </c>
      <c r="AC48" s="129"/>
      <c r="AD48" s="130"/>
      <c r="AE48" s="126" t="n">
        <f aca="false">IF(AD48&gt;0,INDEX(lerntab___0,AD48,1),0)</f>
        <v>0</v>
      </c>
      <c r="AF48" s="131" t="n">
        <f aca="false">ROUND(AE48*R48,0)</f>
        <v>0</v>
      </c>
      <c r="AG48" s="132"/>
      <c r="AI48" s="159"/>
      <c r="AJ48" s="130"/>
      <c r="AK48" s="160"/>
      <c r="AM48" s="126" t="n">
        <f aca="false">IF(Z48&gt;0,INDEX(lerntab___0,Z48,1),0)</f>
        <v>0</v>
      </c>
      <c r="AN48" s="135" t="n">
        <f aca="false">IF(LEFT(C48,1)="A",Y48,0)</f>
        <v>0</v>
      </c>
      <c r="AO48" s="135" t="n">
        <f aca="false">IF(LEFT(C48,1)="K",Y48,0)</f>
        <v>0</v>
      </c>
      <c r="AP48" s="135" t="n">
        <f aca="false">IF(LEFT(C48,1)="M",Y48,0)</f>
        <v>0</v>
      </c>
      <c r="AQ48" s="135"/>
      <c r="AR48" s="135" t="n">
        <f aca="false">IF(LEFT(M48,1)="A",AF48,0)</f>
        <v>0</v>
      </c>
      <c r="AS48" s="135" t="n">
        <f aca="false">IF(LEFT(M48,1)="K",AF48,0)</f>
        <v>0</v>
      </c>
      <c r="AT48" s="135" t="n">
        <f aca="false">IF(LEFT(M48,1)="M",AF48,0)</f>
        <v>0</v>
      </c>
      <c r="IT48" s="1"/>
      <c r="IU48" s="1"/>
      <c r="IV48" s="1"/>
    </row>
    <row r="49" s="113" customFormat="true" ht="9.6" hidden="false" customHeight="true" outlineLevel="0" collapsed="false">
      <c r="A49" s="175" t="s">
        <v>162</v>
      </c>
      <c r="B49" s="178"/>
      <c r="C49" s="126" t="s">
        <v>58</v>
      </c>
      <c r="D49" s="126" t="n">
        <v>0</v>
      </c>
      <c r="E49" s="137" t="n">
        <v>18</v>
      </c>
      <c r="F49" s="127" t="n">
        <f aca="false">(3*Ges+2*Int)/5</f>
        <v>75</v>
      </c>
      <c r="G49" s="127" t="n">
        <f aca="false">IF(F49&lt;50,450-6*F49,IF(F49&lt;100,250-2*F49,75-F49/4))</f>
        <v>100</v>
      </c>
      <c r="H49" s="128" t="n">
        <f aca="false">G49*E49/100</f>
        <v>18</v>
      </c>
      <c r="I49" s="177" t="n">
        <f aca="false">E49*$Q$15/200</f>
        <v>9</v>
      </c>
      <c r="J49" s="123"/>
      <c r="K49" s="124" t="s">
        <v>163</v>
      </c>
      <c r="L49" s="125"/>
      <c r="M49" s="126" t="s">
        <v>76</v>
      </c>
      <c r="N49" s="126" t="n">
        <v>-10</v>
      </c>
      <c r="O49" s="126" t="n">
        <v>20</v>
      </c>
      <c r="P49" s="127" t="n">
        <f aca="false">(2*Ges+2*Int+Kom)/5</f>
        <v>75</v>
      </c>
      <c r="Q49" s="127" t="n">
        <f aca="false">IF(P49&lt;50,450-6*P49,IF(P49&lt;100,250-2*P49,75-P49/4))</f>
        <v>100</v>
      </c>
      <c r="R49" s="128" t="n">
        <f aca="false">Q49*O49/100</f>
        <v>20</v>
      </c>
      <c r="T49" s="136"/>
      <c r="U49" s="124" t="s">
        <v>162</v>
      </c>
      <c r="V49" s="119"/>
      <c r="W49" s="130"/>
      <c r="X49" s="126" t="n">
        <f aca="false">IF(W49&gt;0,INDEX(lerntab___0,W49,1),0)</f>
        <v>0</v>
      </c>
      <c r="Y49" s="131" t="n">
        <f aca="false">IF(W49&gt;Z51,ROUND(X49*H49,0),ROUND(X49*H49+(AM51-X49)*I49,0))</f>
        <v>0</v>
      </c>
      <c r="Z49" s="167"/>
      <c r="AA49" s="184"/>
      <c r="AB49" s="124" t="s">
        <v>163</v>
      </c>
      <c r="AC49" s="129"/>
      <c r="AD49" s="130"/>
      <c r="AE49" s="126" t="n">
        <f aca="false">IF(AD49&gt;0,INDEX(lerntab___0,AD49,1),0)</f>
        <v>0</v>
      </c>
      <c r="AF49" s="131" t="n">
        <f aca="false">ROUND(AE49*R49,0)</f>
        <v>0</v>
      </c>
      <c r="AG49" s="132"/>
      <c r="AI49" s="159"/>
      <c r="AJ49" s="130"/>
      <c r="AK49" s="160"/>
      <c r="AM49" s="126" t="n">
        <f aca="false">IF(Z49&gt;0,INDEX(lerntab___0,Z49,1),0)</f>
        <v>0</v>
      </c>
      <c r="AN49" s="135" t="n">
        <f aca="false">IF(LEFT(C49,1)="A",Y49,0)</f>
        <v>0</v>
      </c>
      <c r="AO49" s="135" t="n">
        <f aca="false">IF(LEFT(C49,1)="K",Y49,0)</f>
        <v>0</v>
      </c>
      <c r="AP49" s="135" t="n">
        <f aca="false">IF(LEFT(C49,1)="M",Y49,0)</f>
        <v>0</v>
      </c>
      <c r="AQ49" s="135"/>
      <c r="AR49" s="135" t="n">
        <f aca="false">IF(LEFT(M49,1)="A",AF49,0)</f>
        <v>0</v>
      </c>
      <c r="AS49" s="135" t="n">
        <f aca="false">IF(LEFT(M49,1)="K",AF49,0)</f>
        <v>0</v>
      </c>
      <c r="AT49" s="135" t="n">
        <f aca="false">IF(LEFT(M49,1)="M",AF49,0)</f>
        <v>0</v>
      </c>
      <c r="IT49" s="1"/>
      <c r="IU49" s="1"/>
      <c r="IV49" s="1"/>
    </row>
    <row r="50" s="113" customFormat="true" ht="9.6" hidden="false" customHeight="true" outlineLevel="0" collapsed="false">
      <c r="A50" s="175" t="s">
        <v>164</v>
      </c>
      <c r="B50" s="178"/>
      <c r="C50" s="126" t="s">
        <v>58</v>
      </c>
      <c r="D50" s="126" t="n">
        <v>-5</v>
      </c>
      <c r="E50" s="137" t="n">
        <v>30</v>
      </c>
      <c r="F50" s="127" t="n">
        <f aca="false">(3*Ges+2*Int)/5</f>
        <v>75</v>
      </c>
      <c r="G50" s="127" t="n">
        <f aca="false">IF(F50&lt;50,450-6*F50,IF(F50&lt;100,250-2*F50,75-F50/4))</f>
        <v>100</v>
      </c>
      <c r="H50" s="128" t="n">
        <f aca="false">G50*E50/100</f>
        <v>30</v>
      </c>
      <c r="I50" s="177" t="n">
        <f aca="false">E50*$Q$15/200</f>
        <v>15</v>
      </c>
      <c r="J50" s="123"/>
      <c r="K50" s="124" t="s">
        <v>165</v>
      </c>
      <c r="L50" s="125"/>
      <c r="M50" s="126" t="s">
        <v>76</v>
      </c>
      <c r="N50" s="126" t="n">
        <v>-10</v>
      </c>
      <c r="O50" s="126" t="n">
        <v>20</v>
      </c>
      <c r="P50" s="127" t="n">
        <f aca="false">(Kr___0+3*Ges+Int)/5</f>
        <v>75</v>
      </c>
      <c r="Q50" s="127" t="n">
        <f aca="false">IF(P50&lt;50,450-6*P50,IF(P50&lt;100,250-2*P50,75-P50/4))</f>
        <v>100</v>
      </c>
      <c r="R50" s="128" t="n">
        <f aca="false">Q50*O50/100</f>
        <v>20</v>
      </c>
      <c r="T50" s="136"/>
      <c r="U50" s="124" t="s">
        <v>164</v>
      </c>
      <c r="V50" s="119"/>
      <c r="W50" s="130"/>
      <c r="X50" s="126" t="n">
        <f aca="false">IF(W50&gt;0,INDEX(lerntab___0,W50,1),0)</f>
        <v>0</v>
      </c>
      <c r="Y50" s="131" t="n">
        <f aca="false">IF(W50&gt;Z55,ROUND(X50*H50,0),ROUND(X50*H50+(AM55-X50)*I50,0))</f>
        <v>0</v>
      </c>
      <c r="Z50" s="167"/>
      <c r="AA50" s="184"/>
      <c r="AB50" s="124" t="s">
        <v>165</v>
      </c>
      <c r="AC50" s="129"/>
      <c r="AD50" s="130"/>
      <c r="AE50" s="126" t="n">
        <f aca="false">IF(AD50&gt;0,INDEX(lerntab___0,AD50,1),0)</f>
        <v>0</v>
      </c>
      <c r="AF50" s="131" t="n">
        <f aca="false">ROUND(AE50*R50,0)</f>
        <v>0</v>
      </c>
      <c r="AG50" s="132"/>
      <c r="AI50" s="159"/>
      <c r="AJ50" s="130"/>
      <c r="AK50" s="160"/>
      <c r="AM50" s="126" t="n">
        <f aca="false">IF(Z50&gt;0,INDEX(lerntab___0,Z50,1),0)</f>
        <v>0</v>
      </c>
      <c r="AN50" s="135" t="n">
        <f aca="false">IF(LEFT(C50,1)="A",Y50,0)</f>
        <v>0</v>
      </c>
      <c r="AO50" s="135" t="n">
        <f aca="false">IF(LEFT(C50,1)="K",Y50,0)</f>
        <v>0</v>
      </c>
      <c r="AP50" s="135" t="n">
        <f aca="false">IF(LEFT(C50,1)="M",Y50,0)</f>
        <v>0</v>
      </c>
      <c r="AQ50" s="135"/>
      <c r="AR50" s="135" t="n">
        <f aca="false">IF(LEFT(M50,1)="A",AF50,0)</f>
        <v>0</v>
      </c>
      <c r="AS50" s="135" t="n">
        <f aca="false">IF(LEFT(M50,1)="K",AF50,0)</f>
        <v>0</v>
      </c>
      <c r="AT50" s="135" t="n">
        <f aca="false">IF(LEFT(M50,1)="M",AF50,0)</f>
        <v>0</v>
      </c>
      <c r="IT50" s="1"/>
      <c r="IU50" s="1"/>
      <c r="IV50" s="1"/>
    </row>
    <row r="51" s="113" customFormat="true" ht="9.6" hidden="false" customHeight="true" outlineLevel="0" collapsed="false">
      <c r="A51" s="175" t="s">
        <v>166</v>
      </c>
      <c r="B51" s="178"/>
      <c r="C51" s="126" t="s">
        <v>58</v>
      </c>
      <c r="D51" s="126" t="n">
        <v>0</v>
      </c>
      <c r="E51" s="137" t="n">
        <v>15</v>
      </c>
      <c r="F51" s="127" t="n">
        <f aca="false">(3*Kr___0+2*Ges)/5</f>
        <v>75</v>
      </c>
      <c r="G51" s="127" t="n">
        <f aca="false">IF(F51&lt;50,450-6*F51,IF(F51&lt;100,250-2*F51,75-F51/4))</f>
        <v>100</v>
      </c>
      <c r="H51" s="128" t="n">
        <f aca="false">G51*E51/100</f>
        <v>15</v>
      </c>
      <c r="I51" s="177" t="n">
        <f aca="false">E51*$Q$15/200</f>
        <v>7.5</v>
      </c>
      <c r="J51" s="123" t="s">
        <v>167</v>
      </c>
      <c r="K51" s="124"/>
      <c r="L51" s="125"/>
      <c r="M51" s="126" t="s">
        <v>76</v>
      </c>
      <c r="N51" s="126" t="n">
        <v>25</v>
      </c>
      <c r="O51" s="126" t="n">
        <v>18</v>
      </c>
      <c r="P51" s="127" t="n">
        <f aca="false">(2*Kr___0+2*Ges+Int)/5</f>
        <v>75</v>
      </c>
      <c r="Q51" s="127" t="n">
        <f aca="false">IF(P51&lt;50,450-6*P51,IF(P51&lt;100,250-2*P51,75-P51/4))</f>
        <v>100</v>
      </c>
      <c r="R51" s="128" t="n">
        <f aca="false">Q51*O51/100</f>
        <v>18</v>
      </c>
      <c r="T51" s="136"/>
      <c r="U51" s="124" t="s">
        <v>166</v>
      </c>
      <c r="V51" s="119"/>
      <c r="W51" s="130"/>
      <c r="X51" s="126" t="n">
        <f aca="false">IF(W51&gt;0,INDEX(lerntab___0,W51,1),0)</f>
        <v>0</v>
      </c>
      <c r="Y51" s="131" t="n">
        <f aca="false">IF(W51&gt;Z56,ROUND(X51*H51,0),ROUND(X51*H51+(AM56-X51)*I51,0))</f>
        <v>0</v>
      </c>
      <c r="Z51" s="167"/>
      <c r="AA51" s="123" t="s">
        <v>167</v>
      </c>
      <c r="AB51" s="119"/>
      <c r="AC51" s="129"/>
      <c r="AD51" s="130"/>
      <c r="AE51" s="126" t="n">
        <f aca="false">IF(AD51&gt;0,INDEX(lerntab___0,AD51,1),0)</f>
        <v>0</v>
      </c>
      <c r="AF51" s="131" t="n">
        <f aca="false">ROUND(AE51*R51,0)</f>
        <v>0</v>
      </c>
      <c r="AG51" s="132"/>
      <c r="AI51" s="159"/>
      <c r="AJ51" s="130"/>
      <c r="AK51" s="160"/>
      <c r="AM51" s="126"/>
      <c r="AN51" s="135" t="n">
        <f aca="false">IF(LEFT(C51,1)="A",Y51,0)</f>
        <v>0</v>
      </c>
      <c r="AO51" s="135" t="n">
        <f aca="false">IF(LEFT(C51,1)="K",Y51,0)</f>
        <v>0</v>
      </c>
      <c r="AP51" s="135" t="n">
        <f aca="false">IF(LEFT(C51,1)="M",Y51,0)</f>
        <v>0</v>
      </c>
      <c r="AQ51" s="135"/>
      <c r="AR51" s="135" t="n">
        <f aca="false">IF(LEFT(M51,1)="A",AF51,0)</f>
        <v>0</v>
      </c>
      <c r="AS51" s="135" t="n">
        <f aca="false">IF(LEFT(M51,1)="K",AF51,0)</f>
        <v>0</v>
      </c>
      <c r="AT51" s="135" t="n">
        <f aca="false">IF(LEFT(M51,1)="M",AF51,0)</f>
        <v>0</v>
      </c>
      <c r="IT51" s="1"/>
      <c r="IU51" s="1"/>
      <c r="IV51" s="1"/>
    </row>
    <row r="52" s="113" customFormat="true" ht="9.6" hidden="false" customHeight="true" outlineLevel="0" collapsed="false">
      <c r="A52" s="175" t="s">
        <v>168</v>
      </c>
      <c r="B52" s="178"/>
      <c r="C52" s="126" t="s">
        <v>58</v>
      </c>
      <c r="D52" s="126" t="n">
        <v>0</v>
      </c>
      <c r="E52" s="137" t="n">
        <v>15</v>
      </c>
      <c r="F52" s="127" t="n">
        <f aca="false">(3*Kr___0+2*Ges)/5</f>
        <v>75</v>
      </c>
      <c r="G52" s="127" t="n">
        <f aca="false">IF(F52&lt;50,450-6*F52,IF(F52&lt;100,250-2*F52,75-F52/4))</f>
        <v>100</v>
      </c>
      <c r="H52" s="128" t="n">
        <f aca="false">G52*E52/100</f>
        <v>15</v>
      </c>
      <c r="I52" s="177" t="n">
        <f aca="false">E52*$Q$15/200</f>
        <v>7.5</v>
      </c>
      <c r="J52" s="123" t="s">
        <v>169</v>
      </c>
      <c r="K52" s="124"/>
      <c r="L52" s="125"/>
      <c r="M52" s="126" t="s">
        <v>170</v>
      </c>
      <c r="N52" s="126" t="n">
        <v>0</v>
      </c>
      <c r="O52" s="126" t="n">
        <v>1</v>
      </c>
      <c r="P52" s="127" t="n">
        <f aca="false">(2*Kons+3*Schn___0)/5</f>
        <v>75</v>
      </c>
      <c r="Q52" s="127" t="n">
        <f aca="false">IF(P52&lt;50,450-6*P52,IF(P52&lt;100,250-2*P52,75-P52/4))</f>
        <v>100</v>
      </c>
      <c r="R52" s="128" t="n">
        <f aca="false">Q52*O52/100</f>
        <v>1</v>
      </c>
      <c r="T52" s="136"/>
      <c r="U52" s="124" t="s">
        <v>168</v>
      </c>
      <c r="V52" s="119"/>
      <c r="W52" s="130"/>
      <c r="X52" s="126" t="n">
        <f aca="false">IF(W52&gt;0,INDEX(lerntab___0,W52,1),0)</f>
        <v>0</v>
      </c>
      <c r="Y52" s="131" t="n">
        <f aca="false">IF(W52&gt;Z57,ROUND(X52*H52,0),ROUND(X52*H52+(AM57-X52)*I52,0))</f>
        <v>0</v>
      </c>
      <c r="Z52" s="167"/>
      <c r="AA52" s="123" t="s">
        <v>171</v>
      </c>
      <c r="AB52" s="119"/>
      <c r="AC52" s="129"/>
      <c r="AD52" s="130" t="n">
        <f aca="false">M103</f>
        <v>35</v>
      </c>
      <c r="AE52" s="126" t="n">
        <f aca="false">IF(AD52&gt;0,INDEX(lerntab___0,AD52,1),0)</f>
        <v>125</v>
      </c>
      <c r="AF52" s="131" t="n">
        <f aca="false">ROUND(AE52*R52,0)</f>
        <v>125</v>
      </c>
      <c r="AG52" s="132"/>
      <c r="AI52" s="159"/>
      <c r="AJ52" s="130"/>
      <c r="AK52" s="160"/>
      <c r="AM52" s="126"/>
      <c r="AN52" s="135" t="n">
        <f aca="false">IF(LEFT(C52,1)="A",Y52,0)</f>
        <v>0</v>
      </c>
      <c r="AO52" s="135" t="n">
        <f aca="false">IF(LEFT(C52,1)="K",Y52,0)</f>
        <v>0</v>
      </c>
      <c r="AP52" s="135" t="n">
        <f aca="false">IF(LEFT(C52,1)="M",Y52,0)</f>
        <v>0</v>
      </c>
      <c r="AQ52" s="135"/>
      <c r="AR52" s="135" t="n">
        <f aca="false">IF(LEFT(M52,1)="A",AF52,0)</f>
        <v>0</v>
      </c>
      <c r="AS52" s="135" t="n">
        <f aca="false">IF(LEFT(M52,1)="K",AF52,0)</f>
        <v>125</v>
      </c>
      <c r="AT52" s="135" t="n">
        <f aca="false">IF(LEFT(M52,1)="M",AF52,0)</f>
        <v>0</v>
      </c>
      <c r="IT52" s="1"/>
      <c r="IU52" s="1"/>
      <c r="IV52" s="1"/>
    </row>
    <row r="53" s="113" customFormat="true" ht="9.6" hidden="false" customHeight="true" outlineLevel="0" collapsed="false">
      <c r="A53" s="136" t="s">
        <v>172</v>
      </c>
      <c r="B53" s="178"/>
      <c r="C53" s="126" t="s">
        <v>58</v>
      </c>
      <c r="D53" s="126" t="s">
        <v>102</v>
      </c>
      <c r="E53" s="137" t="n">
        <v>25</v>
      </c>
      <c r="F53" s="127" t="n">
        <f aca="false">(2*Kr___0+Ges+2*Int)/5</f>
        <v>75</v>
      </c>
      <c r="G53" s="127" t="n">
        <f aca="false">IF(F53&lt;50,450-6*F53,IF(F53&lt;100,250-2*F53,75-F53/4))</f>
        <v>100</v>
      </c>
      <c r="H53" s="128" t="n">
        <f aca="false">G53*E53/100</f>
        <v>25</v>
      </c>
      <c r="I53" s="177" t="n">
        <f aca="false">E53*$Q$15/200</f>
        <v>12.5</v>
      </c>
      <c r="J53" s="123" t="s">
        <v>173</v>
      </c>
      <c r="K53" s="124"/>
      <c r="L53" s="125"/>
      <c r="M53" s="126" t="s">
        <v>76</v>
      </c>
      <c r="N53" s="126" t="n">
        <v>0</v>
      </c>
      <c r="O53" s="126" t="n">
        <v>2</v>
      </c>
      <c r="P53" s="127" t="n">
        <f aca="false">(2*Kr___0+2*Ges+Kons)/5</f>
        <v>75</v>
      </c>
      <c r="Q53" s="127" t="n">
        <f aca="false">IF(P53&lt;50,450-6*P53,IF(P53&lt;100,250-2*P53,75-P53/4))</f>
        <v>100</v>
      </c>
      <c r="R53" s="128" t="n">
        <f aca="false">Q53*O53/100</f>
        <v>2</v>
      </c>
      <c r="T53" s="136" t="s">
        <v>172</v>
      </c>
      <c r="U53" s="119"/>
      <c r="V53" s="119"/>
      <c r="W53" s="130"/>
      <c r="X53" s="126" t="n">
        <f aca="false">IF(W53&gt;0,INDEX(lerntab___0,W53,1),0)</f>
        <v>0</v>
      </c>
      <c r="Y53" s="131" t="n">
        <f aca="false">IF(W53&gt;Z58,ROUND(X53*H53,0),ROUND(X53*H53+(AM58-X53)*I53,0))</f>
        <v>0</v>
      </c>
      <c r="Z53" s="167"/>
      <c r="AA53" s="123" t="s">
        <v>174</v>
      </c>
      <c r="AB53" s="119"/>
      <c r="AC53" s="129"/>
      <c r="AD53" s="130"/>
      <c r="AE53" s="126" t="n">
        <f aca="false">IF(AD53&gt;0,INDEX(lerntab___0,AD53,1),0)</f>
        <v>0</v>
      </c>
      <c r="AF53" s="131" t="n">
        <f aca="false">ROUND(AE53*R53,0)</f>
        <v>0</v>
      </c>
      <c r="AG53" s="132"/>
      <c r="AI53" s="159"/>
      <c r="AJ53" s="130"/>
      <c r="AK53" s="160"/>
      <c r="AM53" s="126"/>
      <c r="AN53" s="135" t="n">
        <f aca="false">IF(LEFT(C53,1)="A",Y53,0)</f>
        <v>0</v>
      </c>
      <c r="AO53" s="135" t="n">
        <f aca="false">IF(LEFT(C53,1)="K",Y53,0)</f>
        <v>0</v>
      </c>
      <c r="AP53" s="135" t="n">
        <f aca="false">IF(LEFT(C53,1)="M",Y53,0)</f>
        <v>0</v>
      </c>
      <c r="AQ53" s="135"/>
      <c r="AR53" s="135" t="n">
        <f aca="false">IF(LEFT(M53,1)="A",AF53,0)</f>
        <v>0</v>
      </c>
      <c r="AS53" s="135" t="n">
        <f aca="false">IF(LEFT(M53,1)="K",AF53,0)</f>
        <v>0</v>
      </c>
      <c r="AT53" s="135" t="n">
        <f aca="false">IF(LEFT(M53,1)="M",AF53,0)</f>
        <v>0</v>
      </c>
      <c r="IT53" s="1"/>
      <c r="IU53" s="1"/>
      <c r="IV53" s="1"/>
    </row>
    <row r="54" s="113" customFormat="true" ht="9.6" hidden="false" customHeight="true" outlineLevel="0" collapsed="false">
      <c r="A54" s="175" t="s">
        <v>175</v>
      </c>
      <c r="B54" s="178"/>
      <c r="C54" s="126" t="s">
        <v>58</v>
      </c>
      <c r="D54" s="126" t="n">
        <v>5</v>
      </c>
      <c r="E54" s="137" t="n">
        <v>10</v>
      </c>
      <c r="F54" s="127" t="n">
        <f aca="false">(2*Kr___0+3*Kons)/5</f>
        <v>75</v>
      </c>
      <c r="G54" s="127" t="n">
        <f aca="false">IF(F54&lt;50,450-6*F54,IF(F54&lt;100,250-2*F54,75-F54/4))</f>
        <v>100</v>
      </c>
      <c r="H54" s="128" t="n">
        <f aca="false">G54*E54/100</f>
        <v>10</v>
      </c>
      <c r="I54" s="177" t="n">
        <f aca="false">E54*$Q$15/200</f>
        <v>5</v>
      </c>
      <c r="J54" s="123" t="s">
        <v>176</v>
      </c>
      <c r="K54" s="124"/>
      <c r="L54" s="125"/>
      <c r="M54" s="126" t="s">
        <v>76</v>
      </c>
      <c r="N54" s="126" t="n">
        <v>15</v>
      </c>
      <c r="O54" s="126" t="n">
        <v>9</v>
      </c>
      <c r="P54" s="127" t="n">
        <f aca="false">(2*Ges+3*Int)/5</f>
        <v>75</v>
      </c>
      <c r="Q54" s="127" t="n">
        <f aca="false">IF(P54&lt;50,450-6*P54,IF(P54&lt;100,250-2*P54,75-P54/4))</f>
        <v>100</v>
      </c>
      <c r="R54" s="128" t="n">
        <f aca="false">Q54*O54/100</f>
        <v>9</v>
      </c>
      <c r="T54" s="136"/>
      <c r="U54" s="124" t="s">
        <v>175</v>
      </c>
      <c r="V54" s="119"/>
      <c r="W54" s="130"/>
      <c r="X54" s="126" t="n">
        <f aca="false">IF(W54&gt;0,INDEX(lerntab___0,W54,1),0)</f>
        <v>0</v>
      </c>
      <c r="Y54" s="131" t="n">
        <f aca="false">IF(W54&gt;Z59,ROUND(X54*H54,0),ROUND(X54*H54+(AM59-X54)*I54,0))</f>
        <v>0</v>
      </c>
      <c r="Z54" s="167"/>
      <c r="AA54" s="123" t="s">
        <v>177</v>
      </c>
      <c r="AB54" s="119"/>
      <c r="AC54" s="129"/>
      <c r="AD54" s="130"/>
      <c r="AE54" s="126" t="n">
        <f aca="false">IF(AD54&gt;0,INDEX(lerntab___0,AD54,1),0)</f>
        <v>0</v>
      </c>
      <c r="AF54" s="131" t="n">
        <f aca="false">ROUND(AE54*R54,0)</f>
        <v>0</v>
      </c>
      <c r="AG54" s="132"/>
      <c r="AI54" s="159"/>
      <c r="AJ54" s="130"/>
      <c r="AK54" s="160"/>
      <c r="AM54" s="126" t="n">
        <f aca="false">IF(Z54&gt;0,INDEX(lerntab___0,Z54,1),0)</f>
        <v>0</v>
      </c>
      <c r="AN54" s="135" t="n">
        <f aca="false">IF(LEFT(C54,1)="A",Y54,0)</f>
        <v>0</v>
      </c>
      <c r="AO54" s="135" t="n">
        <f aca="false">IF(LEFT(C54,1)="K",Y54,0)</f>
        <v>0</v>
      </c>
      <c r="AP54" s="135" t="n">
        <f aca="false">IF(LEFT(C54,1)="M",Y54,0)</f>
        <v>0</v>
      </c>
      <c r="AQ54" s="135"/>
      <c r="AR54" s="135" t="n">
        <f aca="false">IF(LEFT(M54,1)="A",AF54,0)</f>
        <v>0</v>
      </c>
      <c r="AS54" s="135" t="n">
        <f aca="false">IF(LEFT(M54,1)="K",AF54,0)</f>
        <v>0</v>
      </c>
      <c r="AT54" s="135" t="n">
        <f aca="false">IF(LEFT(M54,1)="M",AF54,0)</f>
        <v>0</v>
      </c>
      <c r="IT54" s="1"/>
      <c r="IU54" s="1"/>
      <c r="IV54" s="1"/>
    </row>
    <row r="55" s="113" customFormat="true" ht="9.6" hidden="false" customHeight="true" outlineLevel="0" collapsed="false">
      <c r="A55" s="175" t="s">
        <v>178</v>
      </c>
      <c r="B55" s="178"/>
      <c r="C55" s="126" t="s">
        <v>58</v>
      </c>
      <c r="D55" s="126" t="n">
        <v>0</v>
      </c>
      <c r="E55" s="137" t="n">
        <v>30</v>
      </c>
      <c r="F55" s="127" t="n">
        <f aca="false">(3*Ges+2*Int)/5</f>
        <v>75</v>
      </c>
      <c r="G55" s="127" t="n">
        <f aca="false">IF(F55&lt;50,450-6*F55,IF(F55&lt;100,250-2*F55,75-F55/4))</f>
        <v>100</v>
      </c>
      <c r="H55" s="128" t="n">
        <f aca="false">G55*E55/100</f>
        <v>30</v>
      </c>
      <c r="I55" s="177" t="n">
        <f aca="false">E55*$Q$15/200</f>
        <v>15</v>
      </c>
      <c r="J55" s="123" t="s">
        <v>179</v>
      </c>
      <c r="K55" s="124"/>
      <c r="L55" s="125"/>
      <c r="M55" s="126" t="s">
        <v>76</v>
      </c>
      <c r="N55" s="126" t="n">
        <v>5</v>
      </c>
      <c r="O55" s="126" t="n">
        <v>7</v>
      </c>
      <c r="P55" s="127" t="n">
        <f aca="false">(2*Kr___0+2*Ges+Kons)/5</f>
        <v>75</v>
      </c>
      <c r="Q55" s="127" t="n">
        <f aca="false">IF(P55&lt;50,450-6*P55,IF(P55&lt;100,250-2*P55,75-P55/4))</f>
        <v>100</v>
      </c>
      <c r="R55" s="128" t="n">
        <f aca="false">Q55*O55/100</f>
        <v>7</v>
      </c>
      <c r="T55" s="136"/>
      <c r="U55" s="124" t="s">
        <v>178</v>
      </c>
      <c r="V55" s="119"/>
      <c r="W55" s="130"/>
      <c r="X55" s="126" t="n">
        <f aca="false">IF(W55&gt;0,INDEX(lerntab___0,W55,1),0)</f>
        <v>0</v>
      </c>
      <c r="Y55" s="131" t="n">
        <f aca="false">IF(W55&gt;Z60,ROUND(X55*H55,0),ROUND(X55*H55+(AM60-X55)*I55,0))</f>
        <v>0</v>
      </c>
      <c r="Z55" s="167"/>
      <c r="AA55" s="123" t="s">
        <v>180</v>
      </c>
      <c r="AB55" s="119"/>
      <c r="AC55" s="129"/>
      <c r="AD55" s="130"/>
      <c r="AE55" s="126" t="n">
        <f aca="false">IF(AD55&gt;0,INDEX(lerntab___0,AD55,1),0)</f>
        <v>0</v>
      </c>
      <c r="AF55" s="131" t="n">
        <f aca="false">ROUND(AE55*R55,0)</f>
        <v>0</v>
      </c>
      <c r="AG55" s="132"/>
      <c r="AI55" s="159"/>
      <c r="AJ55" s="130"/>
      <c r="AK55" s="160"/>
      <c r="AM55" s="126" t="n">
        <f aca="false">IF(Z55&gt;0,INDEX(lerntab___0,Z55,1),0)</f>
        <v>0</v>
      </c>
      <c r="AN55" s="135" t="n">
        <f aca="false">IF(LEFT(C55,1)="A",Y55,0)</f>
        <v>0</v>
      </c>
      <c r="AO55" s="135" t="n">
        <f aca="false">IF(LEFT(C55,1)="K",Y55,0)</f>
        <v>0</v>
      </c>
      <c r="AP55" s="135" t="n">
        <f aca="false">IF(LEFT(C55,1)="M",Y55,0)</f>
        <v>0</v>
      </c>
      <c r="AQ55" s="135"/>
      <c r="AR55" s="135" t="n">
        <f aca="false">IF(LEFT(M55,1)="A",AF55,0)</f>
        <v>0</v>
      </c>
      <c r="AS55" s="135" t="n">
        <f aca="false">IF(LEFT(M55,1)="K",AF55,0)</f>
        <v>0</v>
      </c>
      <c r="AT55" s="135" t="n">
        <f aca="false">IF(LEFT(M55,1)="M",AF55,0)</f>
        <v>0</v>
      </c>
      <c r="IT55" s="1"/>
      <c r="IU55" s="1"/>
      <c r="IV55" s="1"/>
    </row>
    <row r="56" s="113" customFormat="true" ht="9.6" hidden="false" customHeight="true" outlineLevel="0" collapsed="false">
      <c r="A56" s="175" t="s">
        <v>181</v>
      </c>
      <c r="B56" s="178"/>
      <c r="C56" s="126" t="s">
        <v>58</v>
      </c>
      <c r="D56" s="126" t="n">
        <v>0</v>
      </c>
      <c r="E56" s="137" t="n">
        <v>22</v>
      </c>
      <c r="F56" s="127" t="n">
        <f aca="false">(2*Kr___0+3*Ges)/5</f>
        <v>75</v>
      </c>
      <c r="G56" s="127" t="n">
        <f aca="false">IF(F56&lt;50,450-6*F56,IF(F56&lt;100,250-2*F56,75-F56/4))</f>
        <v>100</v>
      </c>
      <c r="H56" s="128" t="n">
        <f aca="false">G56*E56/100</f>
        <v>22</v>
      </c>
      <c r="I56" s="177" t="n">
        <f aca="false">E56*$Q$15/200</f>
        <v>11</v>
      </c>
      <c r="J56" s="123" t="s">
        <v>182</v>
      </c>
      <c r="K56" s="124"/>
      <c r="L56" s="125"/>
      <c r="M56" s="126" t="s">
        <v>183</v>
      </c>
      <c r="N56" s="126" t="n">
        <v>-15</v>
      </c>
      <c r="O56" s="126" t="n">
        <v>100</v>
      </c>
      <c r="P56" s="127" t="n">
        <f aca="false">(3*Ges+2*Int)/5</f>
        <v>75</v>
      </c>
      <c r="Q56" s="127" t="n">
        <f aca="false">IF(P56&lt;50,450-6*P56,IF(P56&lt;100,250-2*P56,75-P56/4))</f>
        <v>100</v>
      </c>
      <c r="R56" s="128" t="n">
        <f aca="false">Q56*O56/100</f>
        <v>100</v>
      </c>
      <c r="T56" s="136"/>
      <c r="U56" s="124" t="s">
        <v>181</v>
      </c>
      <c r="V56" s="119"/>
      <c r="W56" s="130"/>
      <c r="X56" s="126" t="n">
        <f aca="false">IF(W56&gt;0,INDEX(lerntab___0,W56,1),0)</f>
        <v>0</v>
      </c>
      <c r="Y56" s="131" t="n">
        <f aca="false">IF(W56&gt;Z61,ROUND(X56*H56,0),ROUND(X56*H56+(AM61-X56)*I56,0))</f>
        <v>0</v>
      </c>
      <c r="Z56" s="167"/>
      <c r="AA56" s="123" t="s">
        <v>184</v>
      </c>
      <c r="AB56" s="119"/>
      <c r="AC56" s="129"/>
      <c r="AD56" s="130"/>
      <c r="AE56" s="126" t="n">
        <f aca="false">IF(AD56&gt;0,INDEX(lerntab___0,AD56,1),0)</f>
        <v>0</v>
      </c>
      <c r="AF56" s="131" t="n">
        <f aca="false">ROUND(AE56*R56,0)</f>
        <v>0</v>
      </c>
      <c r="AG56" s="132"/>
      <c r="AI56" s="159"/>
      <c r="AJ56" s="130"/>
      <c r="AK56" s="160"/>
      <c r="AM56" s="126" t="n">
        <f aca="false">IF(Z56&gt;0,INDEX(lerntab___0,Z56,1),0)</f>
        <v>0</v>
      </c>
      <c r="AN56" s="135" t="n">
        <f aca="false">IF(LEFT(C56,1)="A",Y56,0)</f>
        <v>0</v>
      </c>
      <c r="AO56" s="135" t="n">
        <f aca="false">IF(LEFT(C56,1)="K",Y56,0)</f>
        <v>0</v>
      </c>
      <c r="AP56" s="135" t="n">
        <f aca="false">IF(LEFT(C56,1)="M",Y56,0)</f>
        <v>0</v>
      </c>
      <c r="AQ56" s="135"/>
      <c r="AR56" s="135" t="n">
        <f aca="false">IF(LEFT(M56,1)="A",AF56,0)</f>
        <v>0</v>
      </c>
      <c r="AS56" s="135" t="n">
        <f aca="false">IF(LEFT(M56,1)="K",AF56,0)</f>
        <v>0</v>
      </c>
      <c r="AT56" s="135" t="n">
        <f aca="false">IF(LEFT(M56,1)="M",AF56,0)</f>
        <v>0</v>
      </c>
      <c r="IT56" s="1"/>
      <c r="IU56" s="1"/>
      <c r="IV56" s="1"/>
    </row>
    <row r="57" s="113" customFormat="true" ht="9.6" hidden="false" customHeight="true" outlineLevel="0" collapsed="false">
      <c r="A57" s="175" t="s">
        <v>185</v>
      </c>
      <c r="B57" s="178"/>
      <c r="C57" s="126" t="s">
        <v>58</v>
      </c>
      <c r="D57" s="126" t="n">
        <v>-5</v>
      </c>
      <c r="E57" s="137" t="n">
        <v>25</v>
      </c>
      <c r="F57" s="127" t="n">
        <f aca="false">(2*Ges+2*Kom+Int)/5</f>
        <v>75</v>
      </c>
      <c r="G57" s="127" t="n">
        <f aca="false">IF(F57&lt;50,450-6*F57,IF(F57&lt;100,250-2*F57,75-F57/4))</f>
        <v>100</v>
      </c>
      <c r="H57" s="128" t="n">
        <f aca="false">G57*E57/100</f>
        <v>25</v>
      </c>
      <c r="I57" s="177" t="n">
        <f aca="false">E57*$Q$15/200</f>
        <v>12.5</v>
      </c>
      <c r="J57" s="123" t="s">
        <v>186</v>
      </c>
      <c r="K57" s="124"/>
      <c r="L57" s="125"/>
      <c r="M57" s="126" t="s">
        <v>76</v>
      </c>
      <c r="N57" s="126" t="n">
        <v>5</v>
      </c>
      <c r="O57" s="126" t="n">
        <v>2</v>
      </c>
      <c r="P57" s="127" t="n">
        <f aca="false">(2*Kr___0+2*Schn___0+Ges)/5</f>
        <v>75</v>
      </c>
      <c r="Q57" s="127" t="n">
        <f aca="false">IF(P57&lt;50,450-6*P57,IF(P57&lt;100,250-2*P57,75-P57/4))</f>
        <v>100</v>
      </c>
      <c r="R57" s="128" t="n">
        <f aca="false">Q57*O57/100</f>
        <v>2</v>
      </c>
      <c r="T57" s="136"/>
      <c r="U57" s="124" t="s">
        <v>185</v>
      </c>
      <c r="V57" s="119"/>
      <c r="W57" s="130"/>
      <c r="X57" s="126" t="n">
        <f aca="false">IF(W57&gt;0,INDEX(lerntab___0,W57,1),0)</f>
        <v>0</v>
      </c>
      <c r="Y57" s="131" t="n">
        <f aca="false">IF(W57&gt;Z62,ROUND(X57*H57,0),ROUND(X57*H57+(AM62-X57)*I57,0))</f>
        <v>0</v>
      </c>
      <c r="Z57" s="167"/>
      <c r="AA57" s="123" t="s">
        <v>187</v>
      </c>
      <c r="AB57" s="119"/>
      <c r="AC57" s="129"/>
      <c r="AD57" s="130"/>
      <c r="AE57" s="126" t="n">
        <f aca="false">IF(AD57&gt;0,INDEX(lerntab___0,AD57,1),0)</f>
        <v>0</v>
      </c>
      <c r="AF57" s="131" t="n">
        <f aca="false">ROUND(AE57*R57,0)</f>
        <v>0</v>
      </c>
      <c r="AG57" s="132"/>
      <c r="AI57" s="159"/>
      <c r="AJ57" s="130"/>
      <c r="AK57" s="160"/>
      <c r="AM57" s="126" t="n">
        <f aca="false">IF(Z57&gt;0,INDEX(lerntab___0,Z57,1),0)</f>
        <v>0</v>
      </c>
      <c r="AN57" s="135" t="n">
        <f aca="false">IF(LEFT(C57,1)="A",Y57,0)</f>
        <v>0</v>
      </c>
      <c r="AO57" s="135" t="n">
        <f aca="false">IF(LEFT(C57,1)="K",Y57,0)</f>
        <v>0</v>
      </c>
      <c r="AP57" s="135" t="n">
        <f aca="false">IF(LEFT(C57,1)="M",Y57,0)</f>
        <v>0</v>
      </c>
      <c r="AQ57" s="135"/>
      <c r="AR57" s="135" t="n">
        <f aca="false">IF(LEFT(M57,1)="A",AF57,0)</f>
        <v>0</v>
      </c>
      <c r="AS57" s="135" t="n">
        <f aca="false">IF(LEFT(M57,1)="K",AF57,0)</f>
        <v>0</v>
      </c>
      <c r="AT57" s="135" t="n">
        <f aca="false">IF(LEFT(M57,1)="M",AF57,0)</f>
        <v>0</v>
      </c>
      <c r="IT57" s="1"/>
      <c r="IU57" s="1"/>
      <c r="IV57" s="1"/>
    </row>
    <row r="58" s="113" customFormat="true" ht="9.6" hidden="false" customHeight="true" outlineLevel="0" collapsed="false">
      <c r="A58" s="136" t="s">
        <v>188</v>
      </c>
      <c r="B58" s="178"/>
      <c r="C58" s="126" t="s">
        <v>58</v>
      </c>
      <c r="D58" s="126" t="s">
        <v>189</v>
      </c>
      <c r="E58" s="137" t="n">
        <v>23</v>
      </c>
      <c r="F58" s="127" t="n">
        <f aca="false">(2*Kr___0+Ges+2*Kom)/5</f>
        <v>75</v>
      </c>
      <c r="G58" s="127" t="n">
        <f aca="false">IF(F58&lt;50,450-6*F58,IF(F58&lt;100,250-2*F58,75-F58/4))</f>
        <v>100</v>
      </c>
      <c r="H58" s="128" t="n">
        <f aca="false">G58*E58/100</f>
        <v>23</v>
      </c>
      <c r="I58" s="177" t="n">
        <f aca="false">E58*$Q$15/200</f>
        <v>11.5</v>
      </c>
      <c r="J58" s="123" t="s">
        <v>190</v>
      </c>
      <c r="K58" s="124"/>
      <c r="L58" s="125"/>
      <c r="M58" s="126" t="s">
        <v>76</v>
      </c>
      <c r="N58" s="126" t="n">
        <v>-10</v>
      </c>
      <c r="O58" s="126" t="n">
        <v>4</v>
      </c>
      <c r="P58" s="127" t="n">
        <f aca="false">(2*Kr___0+2*Ges+Int)/5</f>
        <v>75</v>
      </c>
      <c r="Q58" s="127" t="n">
        <f aca="false">IF(P58&lt;50,450-6*P58,IF(P58&lt;100,250-2*P58,75-P58/4))</f>
        <v>100</v>
      </c>
      <c r="R58" s="128" t="n">
        <f aca="false">Q58*O58/100</f>
        <v>4</v>
      </c>
      <c r="T58" s="136" t="s">
        <v>188</v>
      </c>
      <c r="U58" s="119"/>
      <c r="V58" s="119"/>
      <c r="W58" s="130"/>
      <c r="X58" s="126" t="n">
        <f aca="false">IF(W58&gt;0,INDEX(lerntab___0,W58,1),0)</f>
        <v>0</v>
      </c>
      <c r="Y58" s="131" t="n">
        <f aca="false">IF(W58&gt;Z63,ROUND(X58*H58,0),ROUND(X58*H58+(AM63-X58)*I58,0))</f>
        <v>0</v>
      </c>
      <c r="Z58" s="167"/>
      <c r="AA58" s="123" t="s">
        <v>191</v>
      </c>
      <c r="AB58" s="119"/>
      <c r="AC58" s="129"/>
      <c r="AD58" s="130"/>
      <c r="AE58" s="126" t="n">
        <f aca="false">IF(AD58&gt;0,INDEX(lerntab___0,AD58,1),0)</f>
        <v>0</v>
      </c>
      <c r="AF58" s="131" t="n">
        <f aca="false">ROUND(AE58*R58,0)</f>
        <v>0</v>
      </c>
      <c r="AG58" s="132"/>
      <c r="AI58" s="159"/>
      <c r="AJ58" s="130"/>
      <c r="AK58" s="160"/>
      <c r="AM58" s="126" t="n">
        <f aca="false">IF(Z58&gt;0,INDEX(lerntab___0,Z58,1),0)</f>
        <v>0</v>
      </c>
      <c r="AN58" s="135" t="n">
        <f aca="false">IF(LEFT(C58,1)="A",Y58,0)</f>
        <v>0</v>
      </c>
      <c r="AO58" s="135" t="n">
        <f aca="false">IF(LEFT(C58,1)="K",Y58,0)</f>
        <v>0</v>
      </c>
      <c r="AP58" s="135" t="n">
        <f aca="false">IF(LEFT(C58,1)="M",Y58,0)</f>
        <v>0</v>
      </c>
      <c r="AQ58" s="135"/>
      <c r="AR58" s="135" t="n">
        <f aca="false">IF(LEFT(M58,1)="A",AF58,0)</f>
        <v>0</v>
      </c>
      <c r="AS58" s="135" t="n">
        <f aca="false">IF(LEFT(M58,1)="K",AF58,0)</f>
        <v>0</v>
      </c>
      <c r="AT58" s="135" t="n">
        <f aca="false">IF(LEFT(M58,1)="M",AF58,0)</f>
        <v>0</v>
      </c>
      <c r="IT58" s="1"/>
      <c r="IU58" s="1"/>
      <c r="IV58" s="1"/>
    </row>
    <row r="59" s="113" customFormat="true" ht="9.6" hidden="false" customHeight="true" outlineLevel="0" collapsed="false">
      <c r="A59" s="175" t="s">
        <v>192</v>
      </c>
      <c r="B59" s="178"/>
      <c r="C59" s="126" t="s">
        <v>58</v>
      </c>
      <c r="D59" s="126" t="n">
        <v>-15</v>
      </c>
      <c r="E59" s="137" t="n">
        <v>35</v>
      </c>
      <c r="F59" s="127" t="n">
        <f aca="false">(4*Ges+Kom)/5</f>
        <v>75</v>
      </c>
      <c r="G59" s="127" t="n">
        <f aca="false">IF(F59&lt;50,450-6*F59,IF(F59&lt;100,250-2*F59,75-F59/4))</f>
        <v>100</v>
      </c>
      <c r="H59" s="128" t="n">
        <f aca="false">G59*E59/100</f>
        <v>35</v>
      </c>
      <c r="I59" s="177" t="n">
        <f aca="false">E59*$Q$15/200</f>
        <v>17.5</v>
      </c>
      <c r="J59" s="123" t="s">
        <v>193</v>
      </c>
      <c r="K59" s="124"/>
      <c r="L59" s="125"/>
      <c r="M59" s="126" t="s">
        <v>76</v>
      </c>
      <c r="N59" s="126" t="n">
        <v>5</v>
      </c>
      <c r="O59" s="126" t="n">
        <v>13</v>
      </c>
      <c r="P59" s="127" t="n">
        <f aca="false">(3*Kom+2*Int)/5</f>
        <v>75</v>
      </c>
      <c r="Q59" s="127" t="n">
        <f aca="false">IF(P59&lt;50,450-6*P59,IF(P59&lt;100,250-2*P59,75-P59/4))</f>
        <v>100</v>
      </c>
      <c r="R59" s="128" t="n">
        <f aca="false">Q59*O59/100</f>
        <v>13</v>
      </c>
      <c r="T59" s="136"/>
      <c r="U59" s="124" t="s">
        <v>192</v>
      </c>
      <c r="V59" s="119"/>
      <c r="W59" s="130"/>
      <c r="X59" s="126" t="n">
        <f aca="false">IF(W59&gt;0,INDEX(lerntab___0,W59,1),0)</f>
        <v>0</v>
      </c>
      <c r="Y59" s="131" t="n">
        <f aca="false">IF(W59&gt;Z64,ROUND(X59*H59,0),ROUND(X59*H59+(AM64-X59)*I59,0))</f>
        <v>0</v>
      </c>
      <c r="Z59" s="167"/>
      <c r="AA59" s="123" t="s">
        <v>194</v>
      </c>
      <c r="AB59" s="119"/>
      <c r="AC59" s="129"/>
      <c r="AD59" s="130"/>
      <c r="AE59" s="126" t="n">
        <f aca="false">IF(AD59&gt;0,INDEX(lerntab___0,AD59,1),0)</f>
        <v>0</v>
      </c>
      <c r="AF59" s="131" t="n">
        <f aca="false">ROUND(AE59*R59,0)</f>
        <v>0</v>
      </c>
      <c r="AG59" s="132"/>
      <c r="AI59" s="159"/>
      <c r="AJ59" s="130"/>
      <c r="AK59" s="160"/>
      <c r="AM59" s="126" t="n">
        <f aca="false">IF(Z59&gt;0,INDEX(lerntab___0,Z59,1),0)</f>
        <v>0</v>
      </c>
      <c r="AN59" s="135" t="n">
        <f aca="false">IF(LEFT(C59,1)="A",Y59,0)</f>
        <v>0</v>
      </c>
      <c r="AO59" s="135" t="n">
        <f aca="false">IF(LEFT(C59,1)="K",Y59,0)</f>
        <v>0</v>
      </c>
      <c r="AP59" s="135" t="n">
        <f aca="false">IF(LEFT(C59,1)="M",Y59,0)</f>
        <v>0</v>
      </c>
      <c r="AQ59" s="135"/>
      <c r="AR59" s="135" t="n">
        <f aca="false">IF(LEFT(M59,1)="A",AF59,0)</f>
        <v>0</v>
      </c>
      <c r="AS59" s="135" t="n">
        <f aca="false">IF(LEFT(M59,1)="K",AF59,0)</f>
        <v>0</v>
      </c>
      <c r="AT59" s="135" t="n">
        <f aca="false">IF(LEFT(M59,1)="M",AF59,0)</f>
        <v>0</v>
      </c>
      <c r="IT59" s="1"/>
      <c r="IU59" s="1"/>
      <c r="IV59" s="1"/>
    </row>
    <row r="60" s="113" customFormat="true" ht="9.6" hidden="false" customHeight="true" outlineLevel="0" collapsed="false">
      <c r="A60" s="175" t="s">
        <v>195</v>
      </c>
      <c r="B60" s="178"/>
      <c r="C60" s="126" t="s">
        <v>58</v>
      </c>
      <c r="D60" s="126" t="n">
        <v>10</v>
      </c>
      <c r="E60" s="137" t="n">
        <v>20</v>
      </c>
      <c r="F60" s="127" t="n">
        <f aca="false">(3*Kr___0+2*Ges)/5</f>
        <v>75</v>
      </c>
      <c r="G60" s="127" t="n">
        <f aca="false">IF(F60&lt;50,450-6*F60,IF(F60&lt;100,250-2*F60,75-F60/4))</f>
        <v>100</v>
      </c>
      <c r="H60" s="128" t="n">
        <f aca="false">G60*E60/100</f>
        <v>20</v>
      </c>
      <c r="I60" s="177" t="n">
        <f aca="false">E60*$Q$15/200</f>
        <v>10</v>
      </c>
      <c r="J60" s="123" t="s">
        <v>196</v>
      </c>
      <c r="K60" s="124"/>
      <c r="L60" s="125"/>
      <c r="M60" s="126" t="s">
        <v>76</v>
      </c>
      <c r="N60" s="126" t="n">
        <v>0</v>
      </c>
      <c r="O60" s="126" t="n">
        <v>8</v>
      </c>
      <c r="P60" s="127" t="n">
        <f aca="false">(2*Kr___0+2*Schn___0+Ges)/5</f>
        <v>75</v>
      </c>
      <c r="Q60" s="127" t="n">
        <f aca="false">IF(P60&lt;50,450-6*P60,IF(P60&lt;100,250-2*P60,75-P60/4))</f>
        <v>100</v>
      </c>
      <c r="R60" s="128" t="n">
        <f aca="false">Q60*O60/100</f>
        <v>8</v>
      </c>
      <c r="T60" s="136"/>
      <c r="U60" s="124" t="s">
        <v>195</v>
      </c>
      <c r="V60" s="119"/>
      <c r="W60" s="130"/>
      <c r="X60" s="126" t="n">
        <f aca="false">IF(W60&gt;0,INDEX(lerntab___0,W60,1),0)</f>
        <v>0</v>
      </c>
      <c r="Y60" s="131" t="n">
        <f aca="false">IF(W60&gt;Z65,ROUND(X60*H60,0),ROUND(X60*H60+(AM65-X60)*I60,0))</f>
        <v>0</v>
      </c>
      <c r="Z60" s="167"/>
      <c r="AA60" s="123" t="s">
        <v>197</v>
      </c>
      <c r="AB60" s="119"/>
      <c r="AC60" s="129"/>
      <c r="AD60" s="130"/>
      <c r="AE60" s="126" t="n">
        <f aca="false">IF(AD60&gt;0,INDEX(lerntab___0,AD60,1),0)</f>
        <v>0</v>
      </c>
      <c r="AF60" s="131" t="n">
        <f aca="false">ROUND(AE60*R60,0)</f>
        <v>0</v>
      </c>
      <c r="AG60" s="132"/>
      <c r="AI60" s="159"/>
      <c r="AJ60" s="130"/>
      <c r="AK60" s="160"/>
      <c r="AM60" s="126" t="n">
        <f aca="false">IF(Z60&gt;0,INDEX(lerntab___0,Z60,1),0)</f>
        <v>0</v>
      </c>
      <c r="AN60" s="135" t="n">
        <f aca="false">IF(LEFT(C60,1)="A",Y60,0)</f>
        <v>0</v>
      </c>
      <c r="AO60" s="135" t="n">
        <f aca="false">IF(LEFT(C60,1)="K",Y60,0)</f>
        <v>0</v>
      </c>
      <c r="AP60" s="135" t="n">
        <f aca="false">IF(LEFT(C60,1)="M",Y60,0)</f>
        <v>0</v>
      </c>
      <c r="AQ60" s="135"/>
      <c r="AR60" s="135" t="n">
        <f aca="false">IF(LEFT(M60,1)="A",AF60,0)</f>
        <v>0</v>
      </c>
      <c r="AS60" s="135" t="n">
        <f aca="false">IF(LEFT(M60,1)="K",AF60,0)</f>
        <v>0</v>
      </c>
      <c r="AT60" s="135" t="n">
        <f aca="false">IF(LEFT(M60,1)="M",AF60,0)</f>
        <v>0</v>
      </c>
      <c r="IT60" s="1"/>
      <c r="IU60" s="1"/>
      <c r="IV60" s="1"/>
    </row>
    <row r="61" s="113" customFormat="true" ht="9.6" hidden="false" customHeight="true" outlineLevel="0" collapsed="false">
      <c r="A61" s="175" t="s">
        <v>198</v>
      </c>
      <c r="B61" s="178"/>
      <c r="C61" s="126" t="s">
        <v>58</v>
      </c>
      <c r="D61" s="126" t="n">
        <v>5</v>
      </c>
      <c r="E61" s="137" t="n">
        <v>23</v>
      </c>
      <c r="F61" s="127" t="n">
        <f aca="false">(2*Kr___0+3*Ges)/5</f>
        <v>75</v>
      </c>
      <c r="G61" s="127" t="n">
        <f aca="false">IF(F61&lt;50,450-6*F61,IF(F61&lt;100,250-2*F61,75-F61/4))</f>
        <v>100</v>
      </c>
      <c r="H61" s="128" t="n">
        <f aca="false">G61*E61/100</f>
        <v>23</v>
      </c>
      <c r="I61" s="177" t="n">
        <f aca="false">E61*$Q$15/200</f>
        <v>11.5</v>
      </c>
      <c r="J61" s="123" t="s">
        <v>199</v>
      </c>
      <c r="K61" s="124"/>
      <c r="L61" s="125"/>
      <c r="M61" s="126" t="s">
        <v>145</v>
      </c>
      <c r="N61" s="126" t="n">
        <v>-10</v>
      </c>
      <c r="O61" s="126" t="n">
        <v>20</v>
      </c>
      <c r="P61" s="127" t="n">
        <f aca="false">(2*Kr___0+3*Ges)/5</f>
        <v>75</v>
      </c>
      <c r="Q61" s="127" t="n">
        <f aca="false">IF(P61&lt;50,450-6*P61,IF(P61&lt;100,250-2*P61,75-P61/4))</f>
        <v>100</v>
      </c>
      <c r="R61" s="128" t="n">
        <f aca="false">Q61*O61/100</f>
        <v>20</v>
      </c>
      <c r="T61" s="136"/>
      <c r="U61" s="124" t="s">
        <v>198</v>
      </c>
      <c r="V61" s="119"/>
      <c r="W61" s="130"/>
      <c r="X61" s="126" t="n">
        <f aca="false">IF(W61&gt;0,INDEX(lerntab___0,W61,1),0)</f>
        <v>0</v>
      </c>
      <c r="Y61" s="131" t="n">
        <f aca="false">IF(W61&gt;Z66,ROUND(X61*H61,0),ROUND(X61*H61+(AM66-X61)*I61,0))</f>
        <v>0</v>
      </c>
      <c r="Z61" s="167"/>
      <c r="AA61" s="123" t="s">
        <v>200</v>
      </c>
      <c r="AB61" s="119"/>
      <c r="AC61" s="129"/>
      <c r="AD61" s="130" t="n">
        <f aca="false">M105</f>
        <v>30</v>
      </c>
      <c r="AE61" s="126" t="n">
        <f aca="false">IF(AD61&gt;0,INDEX(lerntab___0,AD61,1),0)</f>
        <v>85</v>
      </c>
      <c r="AF61" s="131" t="n">
        <f aca="false">ROUND(AE61*R61,0)</f>
        <v>1700</v>
      </c>
      <c r="AG61" s="132"/>
      <c r="AI61" s="159"/>
      <c r="AJ61" s="130"/>
      <c r="AK61" s="160"/>
      <c r="AM61" s="126" t="n">
        <f aca="false">IF(Z61&gt;0,INDEX(lerntab___0,Z61,1),0)</f>
        <v>0</v>
      </c>
      <c r="AN61" s="135" t="n">
        <f aca="false">IF(LEFT(C61,1)="A",Y61,0)</f>
        <v>0</v>
      </c>
      <c r="AO61" s="135" t="n">
        <f aca="false">IF(LEFT(C61,1)="K",Y61,0)</f>
        <v>0</v>
      </c>
      <c r="AP61" s="135" t="n">
        <f aca="false">IF(LEFT(C61,1)="M",Y61,0)</f>
        <v>0</v>
      </c>
      <c r="AQ61" s="135"/>
      <c r="AR61" s="135" t="n">
        <f aca="false">IF(LEFT(M61,1)="A",AF61,0)</f>
        <v>0</v>
      </c>
      <c r="AS61" s="135" t="n">
        <f aca="false">IF(LEFT(M61,1)="K",AF61,0)</f>
        <v>1700</v>
      </c>
      <c r="AT61" s="135" t="n">
        <f aca="false">IF(LEFT(M61,1)="M",AF61,0)</f>
        <v>0</v>
      </c>
      <c r="IT61" s="1"/>
      <c r="IU61" s="1"/>
      <c r="IV61" s="1"/>
    </row>
    <row r="62" s="113" customFormat="true" ht="9.6" hidden="false" customHeight="true" outlineLevel="0" collapsed="false">
      <c r="A62" s="175" t="s">
        <v>201</v>
      </c>
      <c r="B62" s="178"/>
      <c r="C62" s="126" t="s">
        <v>58</v>
      </c>
      <c r="D62" s="126" t="n">
        <v>0</v>
      </c>
      <c r="E62" s="137" t="n">
        <v>30</v>
      </c>
      <c r="F62" s="127" t="n">
        <f aca="false">(3*Ges+Kom+Int)/5</f>
        <v>75</v>
      </c>
      <c r="G62" s="127" t="n">
        <f aca="false">IF(F62&lt;50,450-6*F62,IF(F62&lt;100,250-2*F62,75-F62/4))</f>
        <v>100</v>
      </c>
      <c r="H62" s="128" t="n">
        <f aca="false">G62*E62/100</f>
        <v>30</v>
      </c>
      <c r="I62" s="177" t="n">
        <f aca="false">E62*$Q$15/200</f>
        <v>15</v>
      </c>
      <c r="J62" s="123" t="s">
        <v>202</v>
      </c>
      <c r="K62" s="124"/>
      <c r="L62" s="125"/>
      <c r="M62" s="126" t="s">
        <v>76</v>
      </c>
      <c r="N62" s="126" t="n">
        <v>-15</v>
      </c>
      <c r="O62" s="126" t="n">
        <v>4</v>
      </c>
      <c r="P62" s="127" t="n">
        <f aca="false">(3*Kons+2*Kr___0)/5</f>
        <v>75</v>
      </c>
      <c r="Q62" s="127" t="n">
        <f aca="false">IF(P62&lt;50,450-6*P62,IF(P62&lt;100,250-2*P62,75-P62/4))</f>
        <v>100</v>
      </c>
      <c r="R62" s="128" t="n">
        <f aca="false">Q62*O62/100</f>
        <v>4</v>
      </c>
      <c r="T62" s="136"/>
      <c r="U62" s="124" t="s">
        <v>201</v>
      </c>
      <c r="V62" s="119"/>
      <c r="W62" s="130"/>
      <c r="X62" s="126" t="n">
        <f aca="false">IF(W62&gt;0,INDEX(lerntab___0,W62,1),0)</f>
        <v>0</v>
      </c>
      <c r="Y62" s="131" t="n">
        <f aca="false">IF(W62&gt;Z70,ROUND(X62*H62,0),ROUND(X62*H62+(AM70-X62)*I62,0))</f>
        <v>0</v>
      </c>
      <c r="Z62" s="167"/>
      <c r="AA62" s="123" t="s">
        <v>203</v>
      </c>
      <c r="AB62" s="119"/>
      <c r="AC62" s="129"/>
      <c r="AD62" s="130"/>
      <c r="AE62" s="126" t="n">
        <f aca="false">IF(AD62&gt;0,INDEX(lerntab___0,AD62,1),0)</f>
        <v>0</v>
      </c>
      <c r="AF62" s="131" t="n">
        <f aca="false">ROUND(AE62*R62,0)</f>
        <v>0</v>
      </c>
      <c r="AG62" s="132"/>
      <c r="AI62" s="159"/>
      <c r="AJ62" s="130"/>
      <c r="AK62" s="160"/>
      <c r="AM62" s="126" t="n">
        <f aca="false">IF(Z62&gt;0,INDEX(lerntab___0,Z62,1),0)</f>
        <v>0</v>
      </c>
      <c r="AN62" s="135" t="n">
        <f aca="false">IF(LEFT(C62,1)="A",Y62,0)</f>
        <v>0</v>
      </c>
      <c r="AO62" s="135" t="n">
        <f aca="false">IF(LEFT(C62,1)="K",Y62,0)</f>
        <v>0</v>
      </c>
      <c r="AP62" s="135" t="n">
        <f aca="false">IF(LEFT(C62,1)="M",Y62,0)</f>
        <v>0</v>
      </c>
      <c r="AQ62" s="135"/>
      <c r="AR62" s="135" t="n">
        <f aca="false">IF(LEFT(M62,1)="A",AF62,0)</f>
        <v>0</v>
      </c>
      <c r="AS62" s="135" t="n">
        <f aca="false">IF(LEFT(M62,1)="K",AF62,0)</f>
        <v>0</v>
      </c>
      <c r="AT62" s="135" t="n">
        <f aca="false">IF(LEFT(M62,1)="M",AF62,0)</f>
        <v>0</v>
      </c>
      <c r="IT62" s="1"/>
      <c r="IU62" s="1"/>
      <c r="IV62" s="1"/>
    </row>
    <row r="63" s="113" customFormat="true" ht="9.6" hidden="false" customHeight="true" outlineLevel="0" collapsed="false">
      <c r="A63" s="175" t="s">
        <v>204</v>
      </c>
      <c r="B63" s="178"/>
      <c r="C63" s="126" t="s">
        <v>58</v>
      </c>
      <c r="D63" s="126" t="n">
        <v>10</v>
      </c>
      <c r="E63" s="137" t="n">
        <v>15</v>
      </c>
      <c r="F63" s="127" t="n">
        <f aca="false">(3*Kr___0+2*Ges)/5</f>
        <v>75</v>
      </c>
      <c r="G63" s="127" t="n">
        <f aca="false">IF(F63&lt;50,450-6*F63,IF(F63&lt;100,250-2*F63,75-F63/4))</f>
        <v>100</v>
      </c>
      <c r="H63" s="128" t="n">
        <f aca="false">G63*E63/100</f>
        <v>15</v>
      </c>
      <c r="I63" s="177" t="n">
        <f aca="false">E63*$Q$15/200</f>
        <v>7.5</v>
      </c>
      <c r="J63" s="181" t="s">
        <v>205</v>
      </c>
      <c r="K63" s="124"/>
      <c r="L63" s="124"/>
      <c r="M63" s="124"/>
      <c r="N63" s="124"/>
      <c r="O63" s="124"/>
      <c r="P63" s="182"/>
      <c r="Q63" s="182"/>
      <c r="R63" s="183"/>
      <c r="T63" s="136"/>
      <c r="U63" s="124" t="s">
        <v>204</v>
      </c>
      <c r="V63" s="119"/>
      <c r="W63" s="130"/>
      <c r="X63" s="126" t="n">
        <f aca="false">IF(W63&gt;0,INDEX(lerntab___0,W63,1),0)</f>
        <v>0</v>
      </c>
      <c r="Y63" s="131" t="n">
        <f aca="false">IF(W63&gt;Z71,ROUND(X63*H63,0),ROUND(X63*H63+(AM71-X63)*I63,0))</f>
        <v>0</v>
      </c>
      <c r="Z63" s="167"/>
      <c r="AA63" s="181" t="s">
        <v>205</v>
      </c>
      <c r="AB63" s="119"/>
      <c r="AC63" s="119"/>
      <c r="AD63" s="165"/>
      <c r="AE63" s="124"/>
      <c r="AF63" s="166"/>
      <c r="AG63" s="132"/>
      <c r="AI63" s="159"/>
      <c r="AJ63" s="130"/>
      <c r="AK63" s="160"/>
      <c r="AM63" s="126" t="n">
        <f aca="false">IF(Z63&gt;0,INDEX(lerntab___0,Z63,1),0)</f>
        <v>0</v>
      </c>
      <c r="AN63" s="135" t="n">
        <f aca="false">IF(LEFT(C63,1)="A",Y63,0)</f>
        <v>0</v>
      </c>
      <c r="AO63" s="135" t="n">
        <f aca="false">IF(LEFT(C63,1)="K",Y63,0)</f>
        <v>0</v>
      </c>
      <c r="AP63" s="135" t="n">
        <f aca="false">IF(LEFT(C63,1)="M",Y63,0)</f>
        <v>0</v>
      </c>
      <c r="AQ63" s="135"/>
      <c r="AR63" s="135" t="n">
        <f aca="false">IF(LEFT(M63,1)="A",AF63,0)</f>
        <v>0</v>
      </c>
      <c r="AS63" s="135" t="n">
        <f aca="false">IF(LEFT(M63,1)="K",AF63,0)</f>
        <v>0</v>
      </c>
      <c r="AT63" s="135" t="n">
        <f aca="false">IF(LEFT(M63,1)="M",AF63,0)</f>
        <v>0</v>
      </c>
      <c r="IT63" s="1"/>
      <c r="IU63" s="1"/>
      <c r="IV63" s="1"/>
    </row>
    <row r="64" s="113" customFormat="true" ht="9.6" hidden="false" customHeight="true" outlineLevel="0" collapsed="false">
      <c r="A64" s="175" t="s">
        <v>206</v>
      </c>
      <c r="B64" s="178"/>
      <c r="C64" s="126" t="s">
        <v>58</v>
      </c>
      <c r="D64" s="126" t="n">
        <v>0</v>
      </c>
      <c r="E64" s="137" t="n">
        <v>25</v>
      </c>
      <c r="F64" s="127" t="n">
        <f aca="false">(Kr___0+4*Ges)/5</f>
        <v>75</v>
      </c>
      <c r="G64" s="127" t="n">
        <f aca="false">IF(F64&lt;50,450-6*F64,IF(F64&lt;100,250-2*F64,75-F64/4))</f>
        <v>100</v>
      </c>
      <c r="H64" s="128" t="n">
        <f aca="false">G64*E64/100</f>
        <v>25</v>
      </c>
      <c r="I64" s="177" t="n">
        <f aca="false">E64*$Q$15/200</f>
        <v>12.5</v>
      </c>
      <c r="J64" s="123" t="s">
        <v>207</v>
      </c>
      <c r="K64" s="124"/>
      <c r="L64" s="125"/>
      <c r="M64" s="126" t="s">
        <v>64</v>
      </c>
      <c r="N64" s="126" t="n">
        <v>40</v>
      </c>
      <c r="O64" s="126" t="n">
        <v>130</v>
      </c>
      <c r="P64" s="127" t="n">
        <f aca="false">(3*Int+2*Kom)/5</f>
        <v>75</v>
      </c>
      <c r="Q64" s="127" t="n">
        <f aca="false">IF(P64&lt;50,450-6*P64,IF(P64&lt;100,250-2*P64,75-P64/4))</f>
        <v>100</v>
      </c>
      <c r="R64" s="128" t="n">
        <f aca="false">Q64*O64/100</f>
        <v>130</v>
      </c>
      <c r="T64" s="136"/>
      <c r="U64" s="124" t="s">
        <v>206</v>
      </c>
      <c r="V64" s="119"/>
      <c r="W64" s="130"/>
      <c r="X64" s="126" t="n">
        <f aca="false">IF(W64&gt;0,INDEX(lerntab___0,W64,1),0)</f>
        <v>0</v>
      </c>
      <c r="Y64" s="131" t="n">
        <f aca="false">IF(W64&gt;Z72,ROUND(X64*H64,0),ROUND(X64*H64+(AM72-X64)*I64,0))</f>
        <v>0</v>
      </c>
      <c r="Z64" s="167"/>
      <c r="AA64" s="123" t="s">
        <v>207</v>
      </c>
      <c r="AB64" s="119"/>
      <c r="AC64" s="129"/>
      <c r="AD64" s="130"/>
      <c r="AE64" s="126" t="n">
        <f aca="false">IF(AD64&gt;0,INDEX(lerntab___0,AD64,1),0)</f>
        <v>0</v>
      </c>
      <c r="AF64" s="131" t="n">
        <f aca="false">ROUND(AE64*R64,0)</f>
        <v>0</v>
      </c>
      <c r="AG64" s="132"/>
      <c r="AI64" s="159"/>
      <c r="AJ64" s="130"/>
      <c r="AK64" s="160"/>
      <c r="AM64" s="126" t="n">
        <f aca="false">IF(Z64&gt;0,INDEX(lerntab___0,Z64,1),0)</f>
        <v>0</v>
      </c>
      <c r="AN64" s="135" t="n">
        <f aca="false">IF(LEFT(C64,1)="A",Y64,0)</f>
        <v>0</v>
      </c>
      <c r="AO64" s="135" t="n">
        <f aca="false">IF(LEFT(C64,1)="K",Y64,0)</f>
        <v>0</v>
      </c>
      <c r="AP64" s="135" t="n">
        <f aca="false">IF(LEFT(C64,1)="M",Y64,0)</f>
        <v>0</v>
      </c>
      <c r="AQ64" s="135"/>
      <c r="AR64" s="135" t="n">
        <f aca="false">IF(LEFT(M64,1)="A",AF64,0)</f>
        <v>0</v>
      </c>
      <c r="AS64" s="135" t="n">
        <f aca="false">IF(LEFT(M64,1)="K",AF64,0)</f>
        <v>0</v>
      </c>
      <c r="AT64" s="135" t="n">
        <f aca="false">IF(LEFT(M64,1)="M",AF64,0)</f>
        <v>0</v>
      </c>
      <c r="IT64" s="1"/>
      <c r="IU64" s="1"/>
      <c r="IV64" s="1"/>
    </row>
    <row r="65" s="113" customFormat="true" ht="9.6" hidden="false" customHeight="true" outlineLevel="0" collapsed="false">
      <c r="A65" s="175" t="s">
        <v>208</v>
      </c>
      <c r="B65" s="178"/>
      <c r="C65" s="126" t="s">
        <v>58</v>
      </c>
      <c r="D65" s="126" t="n">
        <v>5</v>
      </c>
      <c r="E65" s="137" t="n">
        <v>24</v>
      </c>
      <c r="F65" s="127" t="n">
        <f aca="false">(2*Kr___0+3*Ges)/5</f>
        <v>75</v>
      </c>
      <c r="G65" s="127" t="n">
        <f aca="false">IF(F65&lt;50,450-6*F65,IF(F65&lt;100,250-2*F65,75-F65/4))</f>
        <v>100</v>
      </c>
      <c r="H65" s="128" t="n">
        <f aca="false">G65*E65/100</f>
        <v>24</v>
      </c>
      <c r="I65" s="177" t="n">
        <f aca="false">E65*$Q$15/200</f>
        <v>12</v>
      </c>
      <c r="J65" s="123" t="s">
        <v>209</v>
      </c>
      <c r="K65" s="124"/>
      <c r="L65" s="125"/>
      <c r="M65" s="126" t="s">
        <v>210</v>
      </c>
      <c r="N65" s="126" t="n">
        <v>40</v>
      </c>
      <c r="O65" s="126" t="n">
        <v>170</v>
      </c>
      <c r="P65" s="127" t="n">
        <f aca="false">(3*Int+2*Sym___0)/5</f>
        <v>62.6</v>
      </c>
      <c r="Q65" s="127" t="n">
        <f aca="false">IF(P65&lt;50,450-6*P65,IF(P65&lt;100,250-2*P65,75-P65/4))</f>
        <v>124.8</v>
      </c>
      <c r="R65" s="128" t="n">
        <f aca="false">Q65*O65/100</f>
        <v>212.16</v>
      </c>
      <c r="T65" s="136"/>
      <c r="U65" s="124" t="s">
        <v>208</v>
      </c>
      <c r="V65" s="119"/>
      <c r="W65" s="130"/>
      <c r="X65" s="126" t="n">
        <f aca="false">IF(W65&gt;0,INDEX(lerntab___0,W65,1),0)</f>
        <v>0</v>
      </c>
      <c r="Y65" s="131" t="n">
        <f aca="false">IF(W65&gt;Z73,ROUND(X65*H65,0),ROUND(X65*H65+(AM73-X65)*I65,0))</f>
        <v>0</v>
      </c>
      <c r="Z65" s="167"/>
      <c r="AA65" s="123" t="s">
        <v>209</v>
      </c>
      <c r="AB65" s="119"/>
      <c r="AC65" s="129"/>
      <c r="AD65" s="130"/>
      <c r="AE65" s="126" t="n">
        <f aca="false">IF(AD65&gt;0,INDEX(lerntab___0,AD65,1),0)</f>
        <v>0</v>
      </c>
      <c r="AF65" s="131" t="n">
        <f aca="false">ROUND(AE65*R65,0)</f>
        <v>0</v>
      </c>
      <c r="AG65" s="132"/>
      <c r="AI65" s="159"/>
      <c r="AJ65" s="130"/>
      <c r="AK65" s="160"/>
      <c r="AM65" s="126" t="n">
        <f aca="false">IF(Z65&gt;0,INDEX(lerntab___0,Z65,1),0)</f>
        <v>0</v>
      </c>
      <c r="AN65" s="135" t="n">
        <f aca="false">IF(LEFT(C65,1)="A",Y65,0)</f>
        <v>0</v>
      </c>
      <c r="AO65" s="135" t="n">
        <f aca="false">IF(LEFT(C65,1)="K",Y65,0)</f>
        <v>0</v>
      </c>
      <c r="AP65" s="135" t="n">
        <f aca="false">IF(LEFT(C65,1)="M",Y65,0)</f>
        <v>0</v>
      </c>
      <c r="AQ65" s="135"/>
      <c r="AR65" s="135" t="n">
        <f aca="false">IF(LEFT(M65,1)="A",AF65,0)</f>
        <v>0</v>
      </c>
      <c r="AS65" s="135" t="n">
        <f aca="false">IF(LEFT(M65,1)="K",AF65,0)</f>
        <v>0</v>
      </c>
      <c r="AT65" s="135" t="n">
        <f aca="false">IF(LEFT(M65,1)="M",AF65,0)</f>
        <v>0</v>
      </c>
      <c r="IT65" s="1"/>
      <c r="IU65" s="1"/>
      <c r="IV65" s="1"/>
    </row>
    <row r="66" s="113" customFormat="true" ht="9.6" hidden="false" customHeight="true" outlineLevel="0" collapsed="false">
      <c r="A66" s="136" t="s">
        <v>211</v>
      </c>
      <c r="B66" s="178"/>
      <c r="C66" s="126" t="s">
        <v>58</v>
      </c>
      <c r="D66" s="126" t="n">
        <v>0</v>
      </c>
      <c r="E66" s="137" t="n">
        <v>20</v>
      </c>
      <c r="F66" s="127" t="n">
        <f aca="false">(2*Ges+3*Kom)/5</f>
        <v>75</v>
      </c>
      <c r="G66" s="127" t="n">
        <f aca="false">IF(F66&lt;50,450-6*F66,IF(F66&lt;100,250-2*F66,75-F66/4))</f>
        <v>100</v>
      </c>
      <c r="H66" s="128" t="n">
        <f aca="false">G66*E66/100</f>
        <v>20</v>
      </c>
      <c r="I66" s="177" t="n">
        <f aca="false">E66*$Q$15/200</f>
        <v>10</v>
      </c>
      <c r="J66" s="123" t="s">
        <v>212</v>
      </c>
      <c r="K66" s="124"/>
      <c r="L66" s="125"/>
      <c r="M66" s="126" t="s">
        <v>210</v>
      </c>
      <c r="N66" s="126" t="n">
        <v>5</v>
      </c>
      <c r="O66" s="126" t="n">
        <v>100</v>
      </c>
      <c r="P66" s="127" t="n">
        <f aca="false">(2*Ges+2*Schn___0+Int)/5</f>
        <v>75</v>
      </c>
      <c r="Q66" s="127" t="n">
        <f aca="false">IF(P66&lt;50,450-6*P66,IF(P66&lt;100,250-2*P66,75-P66/4))</f>
        <v>100</v>
      </c>
      <c r="R66" s="128" t="n">
        <f aca="false">Q66*O66/100</f>
        <v>100</v>
      </c>
      <c r="T66" s="136" t="s">
        <v>211</v>
      </c>
      <c r="U66" s="119"/>
      <c r="V66" s="119"/>
      <c r="W66" s="130"/>
      <c r="X66" s="126" t="n">
        <f aca="false">IF(W66&gt;0,INDEX(lerntab___0,W66,1),0)</f>
        <v>0</v>
      </c>
      <c r="Y66" s="131" t="n">
        <f aca="false">IF(W66&gt;Z74,ROUND(X66*H66,0),ROUND(X66*H66+(AM74-X66)*I66,0))</f>
        <v>0</v>
      </c>
      <c r="Z66" s="167"/>
      <c r="AA66" s="123" t="s">
        <v>212</v>
      </c>
      <c r="AB66" s="119"/>
      <c r="AC66" s="129"/>
      <c r="AD66" s="130"/>
      <c r="AE66" s="126" t="n">
        <f aca="false">IF(AD66&gt;0,INDEX(lerntab___0,AD66,1),0)</f>
        <v>0</v>
      </c>
      <c r="AF66" s="131" t="n">
        <f aca="false">ROUND(AE66*R66,0)</f>
        <v>0</v>
      </c>
      <c r="AG66" s="132"/>
      <c r="AI66" s="159"/>
      <c r="AJ66" s="130"/>
      <c r="AK66" s="160"/>
      <c r="AM66" s="126"/>
      <c r="AN66" s="135" t="n">
        <f aca="false">IF(LEFT(C66,1)="A",Y66,0)</f>
        <v>0</v>
      </c>
      <c r="AO66" s="135" t="n">
        <f aca="false">IF(LEFT(C66,1)="K",Y66,0)</f>
        <v>0</v>
      </c>
      <c r="AP66" s="135" t="n">
        <f aca="false">IF(LEFT(C66,1)="M",Y66,0)</f>
        <v>0</v>
      </c>
      <c r="AQ66" s="135"/>
      <c r="AR66" s="135" t="n">
        <f aca="false">IF(LEFT(M66,1)="A",AF66,0)</f>
        <v>0</v>
      </c>
      <c r="AS66" s="135" t="n">
        <f aca="false">IF(LEFT(M66,1)="K",AF66,0)</f>
        <v>0</v>
      </c>
      <c r="AT66" s="135" t="n">
        <f aca="false">IF(LEFT(M66,1)="M",AF66,0)</f>
        <v>0</v>
      </c>
      <c r="IT66" s="1"/>
      <c r="IU66" s="1"/>
      <c r="IV66" s="1"/>
    </row>
    <row r="67" s="113" customFormat="true" ht="9.6" hidden="false" customHeight="true" outlineLevel="0" collapsed="false">
      <c r="A67" s="136" t="s">
        <v>213</v>
      </c>
      <c r="B67" s="178"/>
      <c r="C67" s="126" t="s">
        <v>58</v>
      </c>
      <c r="D67" s="126" t="s">
        <v>102</v>
      </c>
      <c r="E67" s="137" t="n">
        <v>20</v>
      </c>
      <c r="F67" s="127" t="n">
        <f aca="false">(2*Kr___0+2*Ges+Kom)/5</f>
        <v>75</v>
      </c>
      <c r="G67" s="127" t="n">
        <f aca="false">IF(F67&lt;50,450-6*F67,IF(F67&lt;100,250-2*F67,75-F67/4))</f>
        <v>100</v>
      </c>
      <c r="H67" s="128" t="n">
        <f aca="false">G67*E67/100</f>
        <v>20</v>
      </c>
      <c r="I67" s="177" t="n">
        <f aca="false">E67*$Q$15/200</f>
        <v>10</v>
      </c>
      <c r="J67" s="123" t="s">
        <v>214</v>
      </c>
      <c r="K67" s="124"/>
      <c r="L67" s="125"/>
      <c r="M67" s="126" t="s">
        <v>64</v>
      </c>
      <c r="N67" s="126" t="s">
        <v>102</v>
      </c>
      <c r="O67" s="126" t="n">
        <v>120</v>
      </c>
      <c r="P67" s="127" t="n">
        <f aca="false">(2*Ges+2*Int+Kom)/5</f>
        <v>75</v>
      </c>
      <c r="Q67" s="127" t="n">
        <f aca="false">IF(P67&lt;50,450-6*P67,IF(P67&lt;100,250-2*P67,75-P67/4))</f>
        <v>100</v>
      </c>
      <c r="R67" s="128" t="n">
        <f aca="false">Q67*O67/100</f>
        <v>120</v>
      </c>
      <c r="T67" s="136" t="s">
        <v>213</v>
      </c>
      <c r="U67" s="119"/>
      <c r="V67" s="119"/>
      <c r="W67" s="130"/>
      <c r="X67" s="126" t="n">
        <f aca="false">IF(W67&gt;0,INDEX(lerntab___0,W67,1),0)</f>
        <v>0</v>
      </c>
      <c r="Y67" s="131" t="n">
        <f aca="false">IF(W67&gt;Z77,ROUND(X67*H67,0),ROUND(X67*H67+(AM77-X67)*I67,0))</f>
        <v>0</v>
      </c>
      <c r="Z67" s="167"/>
      <c r="AA67" s="123" t="s">
        <v>214</v>
      </c>
      <c r="AB67" s="119"/>
      <c r="AC67" s="129"/>
      <c r="AD67" s="130" t="n">
        <f aca="false">R111</f>
        <v>0</v>
      </c>
      <c r="AE67" s="126" t="n">
        <f aca="false">IF(AD67&gt;0,INDEX(lerntab___0,AD67,1),0)</f>
        <v>0</v>
      </c>
      <c r="AF67" s="131" t="n">
        <f aca="false">ROUND(AE67*R67,0)</f>
        <v>0</v>
      </c>
      <c r="AG67" s="132"/>
      <c r="AI67" s="159"/>
      <c r="AJ67" s="130"/>
      <c r="AK67" s="160"/>
      <c r="AM67" s="126"/>
      <c r="AN67" s="135" t="n">
        <f aca="false">IF(LEFT(C67,1)="A",Y67,0)</f>
        <v>0</v>
      </c>
      <c r="AO67" s="135" t="n">
        <f aca="false">IF(LEFT(C67,1)="K",Y67,0)</f>
        <v>0</v>
      </c>
      <c r="AP67" s="135" t="n">
        <f aca="false">IF(LEFT(C67,1)="M",Y67,0)</f>
        <v>0</v>
      </c>
      <c r="AQ67" s="135"/>
      <c r="AR67" s="135" t="n">
        <f aca="false">IF(LEFT(M67,1)="A",AF67,0)</f>
        <v>0</v>
      </c>
      <c r="AS67" s="135" t="n">
        <f aca="false">IF(LEFT(M67,1)="K",AF67,0)</f>
        <v>0</v>
      </c>
      <c r="AT67" s="135" t="n">
        <f aca="false">IF(LEFT(M67,1)="M",AF67,0)</f>
        <v>0</v>
      </c>
      <c r="IT67" s="1"/>
      <c r="IU67" s="1"/>
      <c r="IV67" s="1"/>
    </row>
    <row r="68" s="113" customFormat="true" ht="9.6" hidden="false" customHeight="true" outlineLevel="0" collapsed="false">
      <c r="A68" s="175" t="s">
        <v>215</v>
      </c>
      <c r="B68" s="178"/>
      <c r="C68" s="126" t="s">
        <v>58</v>
      </c>
      <c r="D68" s="126" t="n">
        <v>10</v>
      </c>
      <c r="E68" s="137" t="n">
        <v>15</v>
      </c>
      <c r="F68" s="127" t="n">
        <f aca="false">(3*Kr___0+2*Ges)/5</f>
        <v>75</v>
      </c>
      <c r="G68" s="127" t="n">
        <f aca="false">IF(F68&lt;50,450-6*F68,IF(F68&lt;100,250-2*F68,75-F68/4))</f>
        <v>100</v>
      </c>
      <c r="H68" s="128" t="n">
        <f aca="false">G68*E68/100</f>
        <v>15</v>
      </c>
      <c r="I68" s="177" t="n">
        <f aca="false">E68*$Q$15/200</f>
        <v>7.5</v>
      </c>
      <c r="J68" s="123" t="s">
        <v>216</v>
      </c>
      <c r="K68" s="124"/>
      <c r="L68" s="125"/>
      <c r="M68" s="126" t="s">
        <v>210</v>
      </c>
      <c r="N68" s="126" t="n">
        <v>40</v>
      </c>
      <c r="O68" s="126" t="n">
        <v>90</v>
      </c>
      <c r="P68" s="127" t="n">
        <f aca="false">(3*Int+2*Kom)/5</f>
        <v>75</v>
      </c>
      <c r="Q68" s="127" t="n">
        <f aca="false">IF(P68&lt;50,450-6*P68,IF(P68&lt;100,250-2*P68,75-P68/4))</f>
        <v>100</v>
      </c>
      <c r="R68" s="128" t="n">
        <f aca="false">Q68*O68/100</f>
        <v>90</v>
      </c>
      <c r="T68" s="136"/>
      <c r="U68" s="124" t="s">
        <v>215</v>
      </c>
      <c r="V68" s="119"/>
      <c r="W68" s="130"/>
      <c r="X68" s="126" t="n">
        <f aca="false">IF(W68&gt;0,INDEX(lerntab___0,W68,1),0)</f>
        <v>0</v>
      </c>
      <c r="Y68" s="131" t="n">
        <f aca="false">IF(W68&gt;Z78,ROUND(X68*H68,0),ROUND(X68*H68+(AM78-X68)*I68,0))</f>
        <v>0</v>
      </c>
      <c r="Z68" s="167"/>
      <c r="AA68" s="123" t="s">
        <v>216</v>
      </c>
      <c r="AB68" s="119"/>
      <c r="AC68" s="129"/>
      <c r="AD68" s="130" t="n">
        <f aca="false">R108</f>
        <v>0</v>
      </c>
      <c r="AE68" s="126" t="n">
        <f aca="false">IF(AD68&gt;0,INDEX(lerntab___0,AD68,1),0)</f>
        <v>0</v>
      </c>
      <c r="AF68" s="131" t="n">
        <f aca="false">ROUND(AE68*R68,0)</f>
        <v>0</v>
      </c>
      <c r="AG68" s="132"/>
      <c r="AI68" s="159"/>
      <c r="AJ68" s="130"/>
      <c r="AK68" s="160"/>
      <c r="AM68" s="126"/>
      <c r="AN68" s="135" t="n">
        <f aca="false">IF(LEFT(C68,1)="A",Y68,0)</f>
        <v>0</v>
      </c>
      <c r="AO68" s="135" t="n">
        <f aca="false">IF(LEFT(C68,1)="K",Y68,0)</f>
        <v>0</v>
      </c>
      <c r="AP68" s="135" t="n">
        <f aca="false">IF(LEFT(C68,1)="M",Y68,0)</f>
        <v>0</v>
      </c>
      <c r="AQ68" s="135"/>
      <c r="AR68" s="135" t="n">
        <f aca="false">IF(LEFT(M68,1)="A",AF68,0)</f>
        <v>0</v>
      </c>
      <c r="AS68" s="135" t="n">
        <f aca="false">IF(LEFT(M68,1)="K",AF68,0)</f>
        <v>0</v>
      </c>
      <c r="AT68" s="135" t="n">
        <f aca="false">IF(LEFT(M68,1)="M",AF68,0)</f>
        <v>0</v>
      </c>
      <c r="IT68" s="1"/>
      <c r="IU68" s="1"/>
      <c r="IV68" s="1"/>
    </row>
    <row r="69" s="113" customFormat="true" ht="9.6" hidden="false" customHeight="true" outlineLevel="0" collapsed="false">
      <c r="A69" s="175" t="s">
        <v>217</v>
      </c>
      <c r="B69" s="178"/>
      <c r="C69" s="126" t="s">
        <v>58</v>
      </c>
      <c r="D69" s="126" t="n">
        <v>5</v>
      </c>
      <c r="E69" s="137" t="n">
        <v>15</v>
      </c>
      <c r="F69" s="127" t="n">
        <f aca="false">(2*Kr___0+3*Ges)/5</f>
        <v>75</v>
      </c>
      <c r="G69" s="127" t="n">
        <f aca="false">IF(F69&lt;50,450-6*F69,IF(F69&lt;100,250-2*F69,75-F69/4))</f>
        <v>100</v>
      </c>
      <c r="H69" s="128" t="n">
        <f aca="false">G69*E69/100</f>
        <v>15</v>
      </c>
      <c r="I69" s="177" t="n">
        <f aca="false">E69*$Q$15/200</f>
        <v>7.5</v>
      </c>
      <c r="J69" s="123" t="s">
        <v>218</v>
      </c>
      <c r="K69" s="124"/>
      <c r="L69" s="125"/>
      <c r="M69" s="126" t="s">
        <v>219</v>
      </c>
      <c r="N69" s="126" t="n">
        <v>10</v>
      </c>
      <c r="O69" s="126" t="n">
        <v>110</v>
      </c>
      <c r="P69" s="127" t="n">
        <f aca="false">(2*Ges+2*Int+Kom)/5</f>
        <v>75</v>
      </c>
      <c r="Q69" s="127" t="n">
        <f aca="false">IF(P69&lt;50,450-6*P69,IF(P69&lt;100,250-2*P69,75-P69/4))</f>
        <v>100</v>
      </c>
      <c r="R69" s="128" t="n">
        <f aca="false">Q69*O69/100</f>
        <v>110</v>
      </c>
      <c r="T69" s="136"/>
      <c r="U69" s="124" t="s">
        <v>217</v>
      </c>
      <c r="V69" s="119"/>
      <c r="W69" s="130"/>
      <c r="X69" s="126" t="n">
        <f aca="false">IF(W69&gt;0,INDEX(lerntab___0,W69,1),0)</f>
        <v>0</v>
      </c>
      <c r="Y69" s="131" t="n">
        <f aca="false">IF(W69&gt;Z79,ROUND(X69*H69,0),ROUND(X69*H69+(AM79-X69)*I69,0))</f>
        <v>0</v>
      </c>
      <c r="Z69" s="167"/>
      <c r="AA69" s="123" t="s">
        <v>218</v>
      </c>
      <c r="AB69" s="119"/>
      <c r="AC69" s="129"/>
      <c r="AD69" s="130"/>
      <c r="AE69" s="126" t="n">
        <f aca="false">IF(AD69&gt;0,INDEX(lerntab___0,AD69,1),0)</f>
        <v>0</v>
      </c>
      <c r="AF69" s="131" t="n">
        <f aca="false">ROUND(AE69*R69,0)</f>
        <v>0</v>
      </c>
      <c r="AG69" s="132"/>
      <c r="AI69" s="159"/>
      <c r="AJ69" s="130"/>
      <c r="AK69" s="160"/>
      <c r="AM69" s="126" t="n">
        <f aca="false">IF(Z69&gt;0,INDEX(lerntab___0,Z69,1),0)</f>
        <v>0</v>
      </c>
      <c r="AN69" s="135" t="n">
        <f aca="false">IF(LEFT(C69,1)="A",Y69,0)</f>
        <v>0</v>
      </c>
      <c r="AO69" s="135" t="n">
        <f aca="false">IF(LEFT(C69,1)="K",Y69,0)</f>
        <v>0</v>
      </c>
      <c r="AP69" s="135" t="n">
        <f aca="false">IF(LEFT(C69,1)="M",Y69,0)</f>
        <v>0</v>
      </c>
      <c r="AQ69" s="135"/>
      <c r="AR69" s="135" t="n">
        <f aca="false">IF(LEFT(M69,1)="A",AF69,0)</f>
        <v>0</v>
      </c>
      <c r="AS69" s="135" t="n">
        <f aca="false">IF(LEFT(M69,1)="K",AF69,0)</f>
        <v>0</v>
      </c>
      <c r="AT69" s="135" t="n">
        <f aca="false">IF(LEFT(M69,1)="M",AF69,0)</f>
        <v>0</v>
      </c>
      <c r="IT69" s="1"/>
      <c r="IU69" s="1"/>
      <c r="IV69" s="1"/>
    </row>
    <row r="70" s="113" customFormat="true" ht="9.6" hidden="false" customHeight="true" outlineLevel="0" collapsed="false">
      <c r="A70" s="136" t="s">
        <v>220</v>
      </c>
      <c r="B70" s="178"/>
      <c r="C70" s="126" t="s">
        <v>58</v>
      </c>
      <c r="D70" s="126" t="s">
        <v>102</v>
      </c>
      <c r="E70" s="137" t="n">
        <v>25</v>
      </c>
      <c r="F70" s="127" t="n">
        <f aca="false">(3*Ges+Kom+Int)/5</f>
        <v>75</v>
      </c>
      <c r="G70" s="127" t="n">
        <f aca="false">IF(F70&lt;50,450-6*F70,IF(F70&lt;100,250-2*F70,75-F70/4))</f>
        <v>100</v>
      </c>
      <c r="H70" s="128" t="n">
        <f aca="false">G70*E70/100</f>
        <v>25</v>
      </c>
      <c r="I70" s="177" t="n">
        <f aca="false">E70*$Q$15/200</f>
        <v>12.5</v>
      </c>
      <c r="J70" s="123" t="s">
        <v>221</v>
      </c>
      <c r="K70" s="124"/>
      <c r="L70" s="125"/>
      <c r="M70" s="126" t="s">
        <v>222</v>
      </c>
      <c r="N70" s="126" t="n">
        <v>40</v>
      </c>
      <c r="O70" s="126" t="n">
        <v>90</v>
      </c>
      <c r="P70" s="127" t="n">
        <f aca="false">(4*Int+Kom)/5</f>
        <v>75</v>
      </c>
      <c r="Q70" s="127" t="n">
        <f aca="false">IF(P70&lt;50,450-6*P70,IF(P70&lt;100,250-2*P70,75-P70/4))</f>
        <v>100</v>
      </c>
      <c r="R70" s="128" t="n">
        <f aca="false">Q70*O70/100</f>
        <v>90</v>
      </c>
      <c r="T70" s="136" t="s">
        <v>220</v>
      </c>
      <c r="U70" s="119"/>
      <c r="V70" s="119"/>
      <c r="W70" s="130"/>
      <c r="X70" s="126" t="n">
        <f aca="false">IF(W70&gt;0,INDEX(lerntab___0,W70,1),0)</f>
        <v>0</v>
      </c>
      <c r="Y70" s="131" t="n">
        <f aca="false">IF(W70&gt;Z81,ROUND(X70*H70,0),ROUND(X70*H70+(AM81-X70)*I70,0))</f>
        <v>0</v>
      </c>
      <c r="Z70" s="167"/>
      <c r="AA70" s="123" t="s">
        <v>221</v>
      </c>
      <c r="AB70" s="119"/>
      <c r="AC70" s="129"/>
      <c r="AD70" s="130" t="n">
        <f aca="false">R106</f>
        <v>23</v>
      </c>
      <c r="AE70" s="126" t="n">
        <f aca="false">IF(AD70&gt;0,INDEX(lerntab___0,AD70,1),0)</f>
        <v>47</v>
      </c>
      <c r="AF70" s="131" t="n">
        <f aca="false">ROUND(AE70*R70,0)</f>
        <v>4230</v>
      </c>
      <c r="AG70" s="132"/>
      <c r="AI70" s="114" t="s">
        <v>223</v>
      </c>
      <c r="AJ70" s="115"/>
      <c r="AK70" s="116"/>
      <c r="AM70" s="126" t="n">
        <f aca="false">IF(Z70&gt;0,INDEX(lerntab___0,Z70,1),0)</f>
        <v>0</v>
      </c>
      <c r="AN70" s="135" t="n">
        <f aca="false">IF(LEFT(C70,1)="A",Y70,0)</f>
        <v>0</v>
      </c>
      <c r="AO70" s="135" t="n">
        <f aca="false">IF(LEFT(C70,1)="K",Y70,0)</f>
        <v>0</v>
      </c>
      <c r="AP70" s="135" t="n">
        <f aca="false">IF(LEFT(C70,1)="M",Y70,0)</f>
        <v>0</v>
      </c>
      <c r="AQ70" s="135"/>
      <c r="AR70" s="135" t="n">
        <f aca="false">IF(LEFT(M70,1)="A",AF70,0)</f>
        <v>4230</v>
      </c>
      <c r="AS70" s="135" t="n">
        <f aca="false">IF(LEFT(M70,1)="K",AF70,0)</f>
        <v>0</v>
      </c>
      <c r="AT70" s="135" t="n">
        <f aca="false">IF(LEFT(M70,1)="M",AF70,0)</f>
        <v>0</v>
      </c>
      <c r="IT70" s="1"/>
      <c r="IU70" s="1"/>
      <c r="IV70" s="1"/>
    </row>
    <row r="71" s="113" customFormat="true" ht="9.6" hidden="false" customHeight="true" outlineLevel="0" collapsed="false">
      <c r="A71" s="185" t="s">
        <v>224</v>
      </c>
      <c r="B71" s="178"/>
      <c r="C71" s="126" t="s">
        <v>58</v>
      </c>
      <c r="D71" s="126" t="n">
        <v>-5</v>
      </c>
      <c r="E71" s="137" t="n">
        <v>15</v>
      </c>
      <c r="F71" s="127" t="n">
        <f aca="false">(2*Ges+3*Int)/5</f>
        <v>75</v>
      </c>
      <c r="G71" s="127" t="n">
        <f aca="false">IF(F71&lt;50,450-6*F71,IF(F71&lt;100,250-2*F71,75-F71/4))</f>
        <v>100</v>
      </c>
      <c r="H71" s="128" t="n">
        <f aca="false">G71*E71/100</f>
        <v>15</v>
      </c>
      <c r="I71" s="177" t="n">
        <f aca="false">E71*$Q$15/200</f>
        <v>7.5</v>
      </c>
      <c r="J71" s="123" t="s">
        <v>225</v>
      </c>
      <c r="K71" s="124"/>
      <c r="L71" s="125"/>
      <c r="M71" s="126" t="s">
        <v>226</v>
      </c>
      <c r="N71" s="126" t="n">
        <v>-5</v>
      </c>
      <c r="O71" s="126" t="n">
        <v>170</v>
      </c>
      <c r="P71" s="127" t="n">
        <f aca="false">(2*Ges+2*Schn___0+Int)/5</f>
        <v>75</v>
      </c>
      <c r="Q71" s="127" t="n">
        <f aca="false">IF(P71&lt;50,450-6*P71,IF(P71&lt;100,250-2*P71,75-P71/4))</f>
        <v>100</v>
      </c>
      <c r="R71" s="128" t="n">
        <f aca="false">Q71*O71/100</f>
        <v>170</v>
      </c>
      <c r="T71" s="136"/>
      <c r="U71" s="124" t="s">
        <v>224</v>
      </c>
      <c r="V71" s="119"/>
      <c r="W71" s="130"/>
      <c r="X71" s="126" t="n">
        <f aca="false">IF(W71&gt;0,INDEX(lerntab___0,W71,1),0)</f>
        <v>0</v>
      </c>
      <c r="Y71" s="131" t="n">
        <f aca="false">IF(W71&gt;Z82,ROUND(X71*H71,0),ROUND(X71*H71+(AM82-X71)*I71,0))</f>
        <v>0</v>
      </c>
      <c r="Z71" s="167"/>
      <c r="AA71" s="123" t="s">
        <v>225</v>
      </c>
      <c r="AB71" s="119"/>
      <c r="AC71" s="129"/>
      <c r="AD71" s="130"/>
      <c r="AE71" s="126" t="n">
        <f aca="false">IF(AD71&gt;0,INDEX(lerntab___0,AD71,1),0)</f>
        <v>0</v>
      </c>
      <c r="AF71" s="131" t="n">
        <f aca="false">ROUND(AE71*R71,0)</f>
        <v>0</v>
      </c>
      <c r="AG71" s="132"/>
      <c r="AI71" s="114" t="s">
        <v>43</v>
      </c>
      <c r="AJ71" s="133" t="s">
        <v>51</v>
      </c>
      <c r="AK71" s="134" t="s">
        <v>53</v>
      </c>
      <c r="AM71" s="126" t="n">
        <f aca="false">IF(Z71&gt;0,INDEX(lerntab___0,Z71,1),0)</f>
        <v>0</v>
      </c>
      <c r="AN71" s="135" t="n">
        <f aca="false">IF(LEFT(C71,1)="A",Y71,0)</f>
        <v>0</v>
      </c>
      <c r="AO71" s="135" t="n">
        <f aca="false">IF(LEFT(C71,1)="K",Y71,0)</f>
        <v>0</v>
      </c>
      <c r="AP71" s="135" t="n">
        <f aca="false">IF(LEFT(C71,1)="M",Y71,0)</f>
        <v>0</v>
      </c>
      <c r="AQ71" s="135"/>
      <c r="AR71" s="135" t="n">
        <f aca="false">IF(LEFT(M71,1)="A",AF71,0)</f>
        <v>0</v>
      </c>
      <c r="AS71" s="135" t="n">
        <f aca="false">IF(LEFT(M71,1)="K",AF71,0)</f>
        <v>0</v>
      </c>
      <c r="AT71" s="135" t="n">
        <f aca="false">IF(LEFT(M71,1)="M",AF71,0)</f>
        <v>0</v>
      </c>
      <c r="IT71" s="1"/>
      <c r="IU71" s="1"/>
      <c r="IV71" s="1"/>
    </row>
    <row r="72" s="113" customFormat="true" ht="9.6" hidden="false" customHeight="true" outlineLevel="0" collapsed="false">
      <c r="A72" s="123" t="s">
        <v>227</v>
      </c>
      <c r="B72" s="178"/>
      <c r="C72" s="126" t="s">
        <v>58</v>
      </c>
      <c r="D72" s="126" t="n">
        <v>-5</v>
      </c>
      <c r="E72" s="137" t="n">
        <v>20</v>
      </c>
      <c r="F72" s="127" t="n">
        <f aca="false">(Ges+4*Kom)/5</f>
        <v>75</v>
      </c>
      <c r="G72" s="127" t="n">
        <f aca="false">IF(F72&lt;50,450-6*F72,IF(F72&lt;100,250-2*F72,75-F72/4))</f>
        <v>100</v>
      </c>
      <c r="H72" s="128" t="n">
        <f aca="false">G72*E72/100</f>
        <v>20</v>
      </c>
      <c r="I72" s="177" t="n">
        <f aca="false">E72*$Q$15/200</f>
        <v>10</v>
      </c>
      <c r="J72" s="123" t="s">
        <v>228</v>
      </c>
      <c r="K72" s="124"/>
      <c r="L72" s="125"/>
      <c r="M72" s="126" t="s">
        <v>210</v>
      </c>
      <c r="N72" s="126" t="s">
        <v>102</v>
      </c>
      <c r="O72" s="126" t="n">
        <v>150</v>
      </c>
      <c r="P72" s="127" t="n">
        <f aca="false">(3*Ges+2*Int)/5</f>
        <v>75</v>
      </c>
      <c r="Q72" s="127" t="n">
        <f aca="false">IF(P72&lt;50,450-6*P72,IF(P72&lt;100,250-2*P72,75-P72/4))</f>
        <v>100</v>
      </c>
      <c r="R72" s="128" t="n">
        <f aca="false">Q72*O72/100</f>
        <v>150</v>
      </c>
      <c r="T72" s="136"/>
      <c r="U72" s="124" t="s">
        <v>227</v>
      </c>
      <c r="V72" s="119"/>
      <c r="W72" s="130"/>
      <c r="X72" s="126" t="n">
        <f aca="false">IF(W72&gt;0,INDEX(lerntab___0,W72,1),0)</f>
        <v>0</v>
      </c>
      <c r="Y72" s="131" t="n">
        <f aca="false">IF(W72&gt;Z83,ROUND(X72*H72,0),ROUND(X72*H72+(AM83-X72)*I72,0))</f>
        <v>0</v>
      </c>
      <c r="Z72" s="167"/>
      <c r="AA72" s="123" t="s">
        <v>228</v>
      </c>
      <c r="AB72" s="119"/>
      <c r="AC72" s="129"/>
      <c r="AD72" s="130" t="n">
        <f aca="false">M108</f>
        <v>15</v>
      </c>
      <c r="AE72" s="126" t="n">
        <f aca="false">IF(AD72&gt;0,INDEX(lerntab___0,AD72,1),0)</f>
        <v>20</v>
      </c>
      <c r="AF72" s="131" t="n">
        <f aca="false">ROUND(AE72*R72,0)</f>
        <v>3000</v>
      </c>
      <c r="AG72" s="132"/>
      <c r="AI72" s="159"/>
      <c r="AJ72" s="130"/>
      <c r="AK72" s="160"/>
      <c r="AM72" s="126" t="n">
        <f aca="false">IF(Z72&gt;0,INDEX(lerntab___0,Z72,1),0)</f>
        <v>0</v>
      </c>
      <c r="AN72" s="135" t="n">
        <f aca="false">IF(LEFT(C72,1)="A",Y72,0)</f>
        <v>0</v>
      </c>
      <c r="AO72" s="135" t="n">
        <f aca="false">IF(LEFT(C72,1)="K",Y72,0)</f>
        <v>0</v>
      </c>
      <c r="AP72" s="135" t="n">
        <f aca="false">IF(LEFT(C72,1)="M",Y72,0)</f>
        <v>0</v>
      </c>
      <c r="AQ72" s="135"/>
      <c r="AR72" s="135" t="n">
        <f aca="false">IF(LEFT(M72,1)="A",AF72,0)</f>
        <v>3000</v>
      </c>
      <c r="AS72" s="135" t="n">
        <f aca="false">IF(LEFT(M72,1)="K",AF72,0)</f>
        <v>0</v>
      </c>
      <c r="AT72" s="135" t="n">
        <f aca="false">IF(LEFT(M72,1)="M",AF72,0)</f>
        <v>0</v>
      </c>
      <c r="IT72" s="1"/>
      <c r="IU72" s="1"/>
      <c r="IV72" s="1"/>
    </row>
    <row r="73" s="113" customFormat="true" ht="9.6" hidden="false" customHeight="true" outlineLevel="0" collapsed="false">
      <c r="A73" s="175" t="s">
        <v>229</v>
      </c>
      <c r="B73" s="178"/>
      <c r="C73" s="126" t="s">
        <v>58</v>
      </c>
      <c r="D73" s="126" t="n">
        <v>0</v>
      </c>
      <c r="E73" s="137" t="n">
        <v>18</v>
      </c>
      <c r="F73" s="127" t="n">
        <f aca="false">(2*Kr___0+3*Ges)/5</f>
        <v>75</v>
      </c>
      <c r="G73" s="127" t="n">
        <f aca="false">IF(F73&lt;50,450-6*F73,IF(F73&lt;100,250-2*F73,75-F73/4))</f>
        <v>100</v>
      </c>
      <c r="H73" s="128" t="n">
        <f aca="false">G73*E73/100</f>
        <v>18</v>
      </c>
      <c r="I73" s="177" t="n">
        <f aca="false">E73*$Q$15/200</f>
        <v>9</v>
      </c>
      <c r="J73" s="123" t="s">
        <v>230</v>
      </c>
      <c r="K73" s="124"/>
      <c r="L73" s="125"/>
      <c r="M73" s="126" t="s">
        <v>231</v>
      </c>
      <c r="N73" s="126" t="n">
        <v>30</v>
      </c>
      <c r="O73" s="126" t="n">
        <v>30</v>
      </c>
      <c r="P73" s="127" t="n">
        <f aca="false">(3*Ges+2*Schn___0)/5</f>
        <v>75</v>
      </c>
      <c r="Q73" s="127" t="n">
        <f aca="false">IF(P73&lt;50,450-6*P73,IF(P73&lt;100,250-2*P73,75-P73/4))</f>
        <v>100</v>
      </c>
      <c r="R73" s="128" t="n">
        <f aca="false">Q73*O73/100</f>
        <v>30</v>
      </c>
      <c r="T73" s="136"/>
      <c r="U73" s="124" t="s">
        <v>229</v>
      </c>
      <c r="V73" s="119"/>
      <c r="W73" s="130"/>
      <c r="X73" s="126" t="n">
        <f aca="false">IF(W73&gt;0,INDEX(lerntab___0,W73,1),0)</f>
        <v>0</v>
      </c>
      <c r="Y73" s="131" t="n">
        <f aca="false">IF(W73&gt;Z84,ROUND(X73*H73,0),ROUND(X73*H73+(AM84-X73)*I73,0))</f>
        <v>0</v>
      </c>
      <c r="Z73" s="167"/>
      <c r="AA73" s="123" t="s">
        <v>230</v>
      </c>
      <c r="AB73" s="119"/>
      <c r="AC73" s="129"/>
      <c r="AD73" s="130" t="n">
        <f aca="false">M109</f>
        <v>28</v>
      </c>
      <c r="AE73" s="126" t="n">
        <f aca="false">IF(AD73&gt;0,INDEX(lerntab___0,AD73,1),0)</f>
        <v>73</v>
      </c>
      <c r="AF73" s="131" t="n">
        <f aca="false">ROUND(AE73*R73,0)</f>
        <v>2190</v>
      </c>
      <c r="AG73" s="132"/>
      <c r="AI73" s="159"/>
      <c r="AJ73" s="130"/>
      <c r="AK73" s="160"/>
      <c r="AM73" s="126" t="n">
        <f aca="false">IF(Z73&gt;0,INDEX(lerntab___0,Z73,1),0)</f>
        <v>0</v>
      </c>
      <c r="AN73" s="135" t="n">
        <f aca="false">IF(LEFT(C73,1)="A",Y73,0)</f>
        <v>0</v>
      </c>
      <c r="AO73" s="135" t="n">
        <f aca="false">IF(LEFT(C73,1)="K",Y73,0)</f>
        <v>0</v>
      </c>
      <c r="AP73" s="135" t="n">
        <f aca="false">IF(LEFT(C73,1)="M",Y73,0)</f>
        <v>0</v>
      </c>
      <c r="AQ73" s="135"/>
      <c r="AR73" s="135" t="n">
        <f aca="false">IF(LEFT(M73,1)="A",AF73,0)</f>
        <v>2190</v>
      </c>
      <c r="AS73" s="135" t="n">
        <f aca="false">IF(LEFT(M73,1)="K",AF73,0)</f>
        <v>0</v>
      </c>
      <c r="AT73" s="135" t="n">
        <f aca="false">IF(LEFT(M73,1)="M",AF73,0)</f>
        <v>0</v>
      </c>
      <c r="IT73" s="1"/>
      <c r="IU73" s="1"/>
      <c r="IV73" s="1"/>
    </row>
    <row r="74" s="113" customFormat="true" ht="9.6" hidden="false" customHeight="true" outlineLevel="0" collapsed="false">
      <c r="A74" s="175" t="s">
        <v>232</v>
      </c>
      <c r="B74" s="178"/>
      <c r="C74" s="126" t="s">
        <v>58</v>
      </c>
      <c r="D74" s="126" t="n">
        <v>0</v>
      </c>
      <c r="E74" s="137" t="n">
        <v>15</v>
      </c>
      <c r="F74" s="127" t="n">
        <f aca="false">(2*Kr___0+3*Ges)/5</f>
        <v>75</v>
      </c>
      <c r="G74" s="127" t="n">
        <f aca="false">IF(F74&lt;50,450-6*F74,IF(F74&lt;100,250-2*F74,75-F74/4))</f>
        <v>100</v>
      </c>
      <c r="H74" s="128" t="n">
        <f aca="false">G74*E74/100</f>
        <v>15</v>
      </c>
      <c r="I74" s="177" t="n">
        <f aca="false">E74*$Q$15/200</f>
        <v>7.5</v>
      </c>
      <c r="J74" s="186" t="s">
        <v>233</v>
      </c>
      <c r="K74" s="124"/>
      <c r="L74" s="125"/>
      <c r="M74" s="126" t="s">
        <v>60</v>
      </c>
      <c r="N74" s="126" t="n">
        <v>40</v>
      </c>
      <c r="O74" s="126" t="n">
        <v>80</v>
      </c>
      <c r="P74" s="127" t="n">
        <f aca="false">(3*Schn___0+2*Kom)/5</f>
        <v>75</v>
      </c>
      <c r="Q74" s="127" t="n">
        <f aca="false">IF(P74&lt;50,450-6*P74,IF(P74&lt;100,250-2*P74,75-P74/4))</f>
        <v>100</v>
      </c>
      <c r="R74" s="128" t="n">
        <f aca="false">Q74*O74/100</f>
        <v>80</v>
      </c>
      <c r="T74" s="136"/>
      <c r="U74" s="124" t="s">
        <v>232</v>
      </c>
      <c r="V74" s="119"/>
      <c r="W74" s="130"/>
      <c r="X74" s="126" t="n">
        <f aca="false">IF(W74&gt;0,INDEX(lerntab___0,W74,1),0)</f>
        <v>0</v>
      </c>
      <c r="Y74" s="131" t="n">
        <f aca="false">IF(W74&gt;Z85,ROUND(X74*H74,0),ROUND(X74*H74+(AM85-X74)*I74,0))</f>
        <v>0</v>
      </c>
      <c r="Z74" s="167"/>
      <c r="AA74" s="186" t="s">
        <v>233</v>
      </c>
      <c r="AB74" s="119"/>
      <c r="AC74" s="129"/>
      <c r="AD74" s="130"/>
      <c r="AE74" s="126" t="n">
        <f aca="false">IF(AD74&gt;0,INDEX(lerntab___0,AD74,1),0)</f>
        <v>0</v>
      </c>
      <c r="AF74" s="131" t="n">
        <f aca="false">ROUND(AE74*R74,0)</f>
        <v>0</v>
      </c>
      <c r="AG74" s="132"/>
      <c r="AI74" s="159"/>
      <c r="AJ74" s="130"/>
      <c r="AK74" s="160"/>
      <c r="AM74" s="126"/>
      <c r="AN74" s="135" t="n">
        <f aca="false">IF(LEFT(C74,1)="A",Y74,0)</f>
        <v>0</v>
      </c>
      <c r="AO74" s="135" t="n">
        <f aca="false">IF(LEFT(C74,1)="K",Y74,0)</f>
        <v>0</v>
      </c>
      <c r="AP74" s="135" t="n">
        <f aca="false">IF(LEFT(C74,1)="M",Y74,0)</f>
        <v>0</v>
      </c>
      <c r="AQ74" s="135"/>
      <c r="AR74" s="135" t="n">
        <f aca="false">IF(LEFT(M74,1)="A",AF74,0)</f>
        <v>0</v>
      </c>
      <c r="AS74" s="135" t="n">
        <f aca="false">IF(LEFT(M74,1)="K",AF74,0)</f>
        <v>0</v>
      </c>
      <c r="AT74" s="135" t="n">
        <f aca="false">IF(LEFT(M74,1)="M",AF74,0)</f>
        <v>0</v>
      </c>
      <c r="IT74" s="1"/>
      <c r="IU74" s="1"/>
      <c r="IV74" s="1"/>
    </row>
    <row r="75" s="113" customFormat="true" ht="9.6" hidden="false" customHeight="true" outlineLevel="0" collapsed="false">
      <c r="A75" s="175" t="s">
        <v>234</v>
      </c>
      <c r="B75" s="178"/>
      <c r="C75" s="126" t="s">
        <v>58</v>
      </c>
      <c r="D75" s="126" t="n">
        <v>-5</v>
      </c>
      <c r="E75" s="137" t="n">
        <v>15</v>
      </c>
      <c r="F75" s="127" t="n">
        <f aca="false">(3*Ges+2*Int)/5</f>
        <v>75</v>
      </c>
      <c r="G75" s="127" t="n">
        <f aca="false">IF(F75&lt;50,450-6*F75,IF(F75&lt;100,250-2*F75,75-F75/4))</f>
        <v>100</v>
      </c>
      <c r="H75" s="128" t="n">
        <f aca="false">G75*E75/100</f>
        <v>15</v>
      </c>
      <c r="I75" s="177" t="n">
        <f aca="false">E75*$Q$15/200</f>
        <v>7.5</v>
      </c>
      <c r="J75" s="123" t="s">
        <v>235</v>
      </c>
      <c r="K75" s="124"/>
      <c r="L75" s="125"/>
      <c r="M75" s="126" t="s">
        <v>210</v>
      </c>
      <c r="N75" s="126" t="n">
        <v>40</v>
      </c>
      <c r="O75" s="126" t="n">
        <v>100</v>
      </c>
      <c r="P75" s="127" t="n">
        <f aca="false">(2*Int+3*Kom)/5</f>
        <v>75</v>
      </c>
      <c r="Q75" s="127" t="n">
        <f aca="false">IF(P75&lt;50,450-6*P75,IF(P75&lt;100,250-2*P75,75-P75/4))</f>
        <v>100</v>
      </c>
      <c r="R75" s="128" t="n">
        <f aca="false">Q75*O75/100</f>
        <v>100</v>
      </c>
      <c r="T75" s="136"/>
      <c r="U75" s="124" t="s">
        <v>234</v>
      </c>
      <c r="V75" s="119"/>
      <c r="W75" s="130"/>
      <c r="X75" s="126" t="n">
        <f aca="false">IF(W75&gt;0,INDEX(lerntab___0,W75,1),0)</f>
        <v>0</v>
      </c>
      <c r="Y75" s="131" t="n">
        <f aca="false">IF(W75&gt;Z86,ROUND(X75*H75,0),ROUND(X75*H75+(AM86-X75)*I75,0))</f>
        <v>0</v>
      </c>
      <c r="Z75" s="167"/>
      <c r="AA75" s="123" t="s">
        <v>235</v>
      </c>
      <c r="AB75" s="119"/>
      <c r="AC75" s="129"/>
      <c r="AD75" s="130" t="n">
        <f aca="false">MAX(R107,R109)</f>
        <v>15</v>
      </c>
      <c r="AE75" s="126" t="n">
        <f aca="false">IF(AD75&gt;0,INDEX(lerntab___0,AD75,1),0)</f>
        <v>20</v>
      </c>
      <c r="AF75" s="131" t="n">
        <f aca="false">ROUND(AE75*R75,0)</f>
        <v>2000</v>
      </c>
      <c r="AG75" s="132"/>
      <c r="AI75" s="159"/>
      <c r="AJ75" s="130"/>
      <c r="AK75" s="160"/>
      <c r="AM75" s="126"/>
      <c r="AN75" s="135" t="n">
        <f aca="false">IF(LEFT(C75,1)="A",Y75,0)</f>
        <v>0</v>
      </c>
      <c r="AO75" s="135" t="n">
        <f aca="false">IF(LEFT(C75,1)="K",Y75,0)</f>
        <v>0</v>
      </c>
      <c r="AP75" s="135" t="n">
        <f aca="false">IF(LEFT(C75,1)="M",Y75,0)</f>
        <v>0</v>
      </c>
      <c r="AQ75" s="135"/>
      <c r="AR75" s="135" t="n">
        <f aca="false">IF(LEFT(M75,1)="A",AF75,0)</f>
        <v>2000</v>
      </c>
      <c r="AS75" s="135" t="n">
        <f aca="false">IF(LEFT(M75,1)="K",AF75,0)</f>
        <v>0</v>
      </c>
      <c r="AT75" s="135" t="n">
        <f aca="false">IF(LEFT(M75,1)="M",AF75,0)</f>
        <v>0</v>
      </c>
      <c r="IT75" s="1"/>
      <c r="IU75" s="1"/>
      <c r="IV75" s="1"/>
    </row>
    <row r="76" s="113" customFormat="true" ht="9.6" hidden="false" customHeight="true" outlineLevel="0" collapsed="false">
      <c r="A76" s="175" t="s">
        <v>236</v>
      </c>
      <c r="B76" s="178"/>
      <c r="C76" s="126" t="s">
        <v>58</v>
      </c>
      <c r="D76" s="126" t="n">
        <v>0</v>
      </c>
      <c r="E76" s="137" t="n">
        <v>15</v>
      </c>
      <c r="F76" s="127" t="n">
        <f aca="false">(2*Kr___0+3*Ges)/5</f>
        <v>75</v>
      </c>
      <c r="G76" s="127" t="n">
        <f aca="false">IF(F76&lt;50,450-6*F76,IF(F76&lt;100,250-2*F76,75-F76/4))</f>
        <v>100</v>
      </c>
      <c r="H76" s="128" t="n">
        <f aca="false">G76*E76/100</f>
        <v>15</v>
      </c>
      <c r="I76" s="177" t="n">
        <f aca="false">E76*$Q$15/200</f>
        <v>7.5</v>
      </c>
      <c r="J76" s="123" t="s">
        <v>237</v>
      </c>
      <c r="K76" s="124"/>
      <c r="L76" s="125"/>
      <c r="M76" s="126" t="s">
        <v>145</v>
      </c>
      <c r="N76" s="126" t="n">
        <v>-5</v>
      </c>
      <c r="O76" s="126" t="n">
        <v>180</v>
      </c>
      <c r="P76" s="127" t="n">
        <f aca="false">(3*Ges+2*Schn___0)/5</f>
        <v>75</v>
      </c>
      <c r="Q76" s="127" t="n">
        <f aca="false">IF(P76&lt;50,450-6*P76,IF(P76&lt;100,250-2*P76,75-P76/4))</f>
        <v>100</v>
      </c>
      <c r="R76" s="128" t="n">
        <f aca="false">Q76*O76/100</f>
        <v>180</v>
      </c>
      <c r="T76" s="136"/>
      <c r="U76" s="124" t="s">
        <v>236</v>
      </c>
      <c r="V76" s="119"/>
      <c r="W76" s="130"/>
      <c r="X76" s="126" t="n">
        <f aca="false">IF(W76&gt;0,INDEX(lerntab___0,W76,1),0)</f>
        <v>0</v>
      </c>
      <c r="Y76" s="131" t="n">
        <f aca="false">IF(W76&gt;Z87,ROUND(X76*H76,0),ROUND(X76*H76+(AM87-X76)*I76,0))</f>
        <v>0</v>
      </c>
      <c r="Z76" s="167"/>
      <c r="AA76" s="123" t="s">
        <v>237</v>
      </c>
      <c r="AB76" s="119"/>
      <c r="AC76" s="129"/>
      <c r="AD76" s="130"/>
      <c r="AE76" s="126" t="n">
        <f aca="false">IF(AD76&gt;0,INDEX(lerntab___0,AD76,1),0)</f>
        <v>0</v>
      </c>
      <c r="AF76" s="131" t="n">
        <f aca="false">ROUND(AE76*R76,0)</f>
        <v>0</v>
      </c>
      <c r="AG76" s="132"/>
      <c r="AI76" s="159"/>
      <c r="AJ76" s="130"/>
      <c r="AK76" s="160"/>
      <c r="AM76" s="126" t="n">
        <f aca="false">IF(Z76&gt;0,INDEX(lerntab___0,Z76,1),0)</f>
        <v>0</v>
      </c>
      <c r="AN76" s="135" t="n">
        <f aca="false">IF(LEFT(C76,1)="A",Y76,0)</f>
        <v>0</v>
      </c>
      <c r="AO76" s="135" t="n">
        <f aca="false">IF(LEFT(C76,1)="K",Y76,0)</f>
        <v>0</v>
      </c>
      <c r="AP76" s="135" t="n">
        <f aca="false">IF(LEFT(C76,1)="M",Y76,0)</f>
        <v>0</v>
      </c>
      <c r="AQ76" s="135"/>
      <c r="AR76" s="135" t="n">
        <f aca="false">IF(LEFT(M76,1)="A",AF76,0)</f>
        <v>0</v>
      </c>
      <c r="AS76" s="135" t="n">
        <f aca="false">IF(LEFT(M76,1)="K",AF76,0)</f>
        <v>0</v>
      </c>
      <c r="AT76" s="135" t="n">
        <f aca="false">IF(LEFT(M76,1)="M",AF76,0)</f>
        <v>0</v>
      </c>
      <c r="IT76" s="1"/>
      <c r="IU76" s="1"/>
      <c r="IV76" s="1"/>
    </row>
    <row r="77" s="113" customFormat="true" ht="9.6" hidden="false" customHeight="true" outlineLevel="0" collapsed="false">
      <c r="A77" s="136" t="s">
        <v>238</v>
      </c>
      <c r="B77" s="178"/>
      <c r="C77" s="126" t="s">
        <v>58</v>
      </c>
      <c r="D77" s="126" t="s">
        <v>102</v>
      </c>
      <c r="E77" s="137" t="n">
        <v>20</v>
      </c>
      <c r="F77" s="127" t="n">
        <f aca="false">(Kr___0+2*Ges+2*Kom)/5</f>
        <v>75</v>
      </c>
      <c r="G77" s="127" t="n">
        <f aca="false">IF(F77&lt;50,450-6*F77,IF(F77&lt;100,250-2*F77,75-F77/4))</f>
        <v>100</v>
      </c>
      <c r="H77" s="128" t="n">
        <f aca="false">G77*E77/100</f>
        <v>20</v>
      </c>
      <c r="I77" s="177" t="n">
        <f aca="false">E77*$Q$15/200</f>
        <v>10</v>
      </c>
      <c r="J77" s="123" t="s">
        <v>239</v>
      </c>
      <c r="K77" s="124"/>
      <c r="L77" s="125"/>
      <c r="M77" s="126" t="s">
        <v>64</v>
      </c>
      <c r="N77" s="126" t="n">
        <v>40</v>
      </c>
      <c r="O77" s="126" t="n">
        <v>95</v>
      </c>
      <c r="P77" s="127" t="n">
        <f aca="false">(3*Int+2*Kom)/5</f>
        <v>75</v>
      </c>
      <c r="Q77" s="127" t="n">
        <f aca="false">IF(P77&lt;50,450-6*P77,IF(P77&lt;100,250-2*P77,75-P77/4))</f>
        <v>100</v>
      </c>
      <c r="R77" s="128" t="n">
        <f aca="false">Q77*O77/100</f>
        <v>95</v>
      </c>
      <c r="S77" s="187"/>
      <c r="T77" s="136" t="s">
        <v>238</v>
      </c>
      <c r="U77" s="119"/>
      <c r="V77" s="119"/>
      <c r="W77" s="130"/>
      <c r="X77" s="126" t="n">
        <f aca="false">IF(W77&gt;0,INDEX(lerntab___0,W77,1),0)</f>
        <v>0</v>
      </c>
      <c r="Y77" s="131" t="n">
        <f aca="false">IF(W77&gt;Z88,ROUND(X77*H77,0),ROUND(X77*H77+(AM88-X77)*I77,0))</f>
        <v>0</v>
      </c>
      <c r="Z77" s="167"/>
      <c r="AA77" s="123" t="s">
        <v>239</v>
      </c>
      <c r="AB77" s="119"/>
      <c r="AC77" s="129"/>
      <c r="AD77" s="130" t="n">
        <f aca="false">M110</f>
        <v>25</v>
      </c>
      <c r="AE77" s="126" t="n">
        <f aca="false">IF(AD77&gt;0,INDEX(lerntab___0,AD77,1),0)</f>
        <v>55</v>
      </c>
      <c r="AF77" s="131" t="n">
        <f aca="false">ROUND(AE77*R77,0)</f>
        <v>5225</v>
      </c>
      <c r="AG77" s="132"/>
      <c r="AH77" s="188"/>
      <c r="AI77" s="159"/>
      <c r="AJ77" s="130"/>
      <c r="AK77" s="160"/>
      <c r="AM77" s="126" t="n">
        <f aca="false">IF(Z77&gt;0,INDEX(lerntab___0,Z77,1),0)</f>
        <v>0</v>
      </c>
      <c r="AN77" s="135" t="n">
        <f aca="false">IF(LEFT(C77,1)="A",Y77,0)</f>
        <v>0</v>
      </c>
      <c r="AO77" s="135" t="n">
        <f aca="false">IF(LEFT(C77,1)="K",Y77,0)</f>
        <v>0</v>
      </c>
      <c r="AP77" s="135" t="n">
        <f aca="false">IF(LEFT(C77,1)="M",Y77,0)</f>
        <v>0</v>
      </c>
      <c r="AQ77" s="135"/>
      <c r="AR77" s="135" t="n">
        <f aca="false">IF(LEFT(M77,1)="A",AF77,0)</f>
        <v>5225</v>
      </c>
      <c r="AS77" s="135" t="n">
        <f aca="false">IF(LEFT(M77,1)="K",AF77,0)</f>
        <v>0</v>
      </c>
      <c r="AT77" s="135" t="n">
        <f aca="false">IF(LEFT(M77,1)="M",AF77,0)</f>
        <v>0</v>
      </c>
      <c r="IT77" s="1"/>
      <c r="IU77" s="1"/>
      <c r="IV77" s="1"/>
    </row>
    <row r="78" s="113" customFormat="true" ht="9.6" hidden="false" customHeight="true" outlineLevel="0" collapsed="false">
      <c r="A78" s="175" t="s">
        <v>240</v>
      </c>
      <c r="B78" s="178"/>
      <c r="C78" s="126" t="s">
        <v>58</v>
      </c>
      <c r="D78" s="126" t="n">
        <v>0</v>
      </c>
      <c r="E78" s="137" t="n">
        <v>30</v>
      </c>
      <c r="F78" s="127" t="n">
        <f aca="false">(2*Ges+3*Int)/5</f>
        <v>75</v>
      </c>
      <c r="G78" s="127" t="n">
        <f aca="false">IF(F78&lt;50,450-6*F78,IF(F78&lt;100,250-2*F78,75-F78/4))</f>
        <v>100</v>
      </c>
      <c r="H78" s="128" t="n">
        <f aca="false">G78*E78/100</f>
        <v>30</v>
      </c>
      <c r="I78" s="177" t="n">
        <f aca="false">E78*$Q$15/200</f>
        <v>15</v>
      </c>
      <c r="J78" s="123" t="s">
        <v>241</v>
      </c>
      <c r="K78" s="124"/>
      <c r="L78" s="125"/>
      <c r="M78" s="126" t="s">
        <v>60</v>
      </c>
      <c r="N78" s="126" t="n">
        <v>10</v>
      </c>
      <c r="O78" s="126" t="n">
        <v>100</v>
      </c>
      <c r="P78" s="127" t="n">
        <f aca="false">(2*Ges+2*Int+Kom)/5</f>
        <v>75</v>
      </c>
      <c r="Q78" s="127" t="n">
        <f aca="false">IF(P78&lt;50,450-6*P78,IF(P78&lt;100,250-2*P78,75-P78/4))</f>
        <v>100</v>
      </c>
      <c r="R78" s="128" t="n">
        <f aca="false">Q78*O78/100</f>
        <v>100</v>
      </c>
      <c r="S78" s="187"/>
      <c r="T78" s="136"/>
      <c r="U78" s="124" t="s">
        <v>240</v>
      </c>
      <c r="V78" s="119"/>
      <c r="W78" s="130"/>
      <c r="X78" s="126" t="n">
        <f aca="false">IF(W78&gt;0,INDEX(lerntab___0,W78,1),0)</f>
        <v>0</v>
      </c>
      <c r="Y78" s="131" t="n">
        <f aca="false">IF(W78&gt;Z89,ROUND(X78*H78,0),ROUND(X78*H78+(AM89-X78)*I78,0))</f>
        <v>0</v>
      </c>
      <c r="Z78" s="167"/>
      <c r="AA78" s="123" t="s">
        <v>241</v>
      </c>
      <c r="AB78" s="119"/>
      <c r="AC78" s="129"/>
      <c r="AD78" s="130"/>
      <c r="AE78" s="126" t="n">
        <f aca="false">IF(AD78&gt;0,INDEX(lerntab___0,AD78,1),0)</f>
        <v>0</v>
      </c>
      <c r="AF78" s="131" t="n">
        <f aca="false">ROUND(AE78*R78,0)</f>
        <v>0</v>
      </c>
      <c r="AG78" s="132"/>
      <c r="AH78" s="188"/>
      <c r="AI78" s="159"/>
      <c r="AJ78" s="130"/>
      <c r="AK78" s="160"/>
      <c r="AM78" s="126" t="n">
        <f aca="false">IF(Z78&gt;0,INDEX(lerntab___0,Z78,1),0)</f>
        <v>0</v>
      </c>
      <c r="AN78" s="135" t="n">
        <f aca="false">IF(LEFT(C78,1)="A",Y78,0)</f>
        <v>0</v>
      </c>
      <c r="AO78" s="135" t="n">
        <f aca="false">IF(LEFT(C78,1)="K",Y78,0)</f>
        <v>0</v>
      </c>
      <c r="AP78" s="135" t="n">
        <f aca="false">IF(LEFT(C78,1)="M",Y78,0)</f>
        <v>0</v>
      </c>
      <c r="AQ78" s="135"/>
      <c r="AR78" s="135" t="n">
        <f aca="false">IF(LEFT(M78,1)="A",AF78,0)</f>
        <v>0</v>
      </c>
      <c r="AS78" s="135" t="n">
        <f aca="false">IF(LEFT(M78,1)="K",AF78,0)</f>
        <v>0</v>
      </c>
      <c r="AT78" s="135" t="n">
        <f aca="false">IF(LEFT(M78,1)="M",AF78,0)</f>
        <v>0</v>
      </c>
      <c r="IT78" s="1"/>
      <c r="IU78" s="1"/>
      <c r="IV78" s="1"/>
    </row>
    <row r="79" s="113" customFormat="true" ht="9.6" hidden="false" customHeight="true" outlineLevel="0" collapsed="false">
      <c r="A79" s="175" t="s">
        <v>242</v>
      </c>
      <c r="B79" s="178"/>
      <c r="C79" s="126" t="s">
        <v>58</v>
      </c>
      <c r="D79" s="126" t="n">
        <v>0</v>
      </c>
      <c r="E79" s="137" t="n">
        <v>28</v>
      </c>
      <c r="F79" s="127" t="n">
        <f aca="false">(2*Ges+3*Int)/5</f>
        <v>75</v>
      </c>
      <c r="G79" s="127" t="n">
        <f aca="false">IF(F79&lt;50,450-6*F79,IF(F79&lt;100,250-2*F79,75-F79/4))</f>
        <v>100</v>
      </c>
      <c r="H79" s="128" t="n">
        <f aca="false">G79*E79/100</f>
        <v>28</v>
      </c>
      <c r="I79" s="177" t="n">
        <f aca="false">E79*$Q$15/200</f>
        <v>14</v>
      </c>
      <c r="J79" s="123" t="s">
        <v>243</v>
      </c>
      <c r="K79" s="124"/>
      <c r="L79" s="125"/>
      <c r="M79" s="126" t="s">
        <v>219</v>
      </c>
      <c r="N79" s="126" t="n">
        <v>20</v>
      </c>
      <c r="O79" s="126" t="n">
        <v>95</v>
      </c>
      <c r="P79" s="127" t="n">
        <f aca="false">(2*Schn___0+2*Int+Kom)/5</f>
        <v>75</v>
      </c>
      <c r="Q79" s="127" t="n">
        <f aca="false">IF(P79&lt;50,450-6*P79,IF(P79&lt;100,250-2*P79,75-P79/4))</f>
        <v>100</v>
      </c>
      <c r="R79" s="128" t="n">
        <f aca="false">Q79*O79/100</f>
        <v>95</v>
      </c>
      <c r="S79" s="187"/>
      <c r="T79" s="136"/>
      <c r="U79" s="124" t="s">
        <v>242</v>
      </c>
      <c r="V79" s="119"/>
      <c r="W79" s="130"/>
      <c r="X79" s="126" t="n">
        <f aca="false">IF(W79&gt;0,INDEX(lerntab___0,W79,1),0)</f>
        <v>0</v>
      </c>
      <c r="Y79" s="131" t="n">
        <f aca="false">IF(W79&gt;Z90,ROUND(X79*H79,0),ROUND(X79*H79+(AL90-X79)*I79,0))</f>
        <v>0</v>
      </c>
      <c r="Z79" s="167"/>
      <c r="AA79" s="123" t="s">
        <v>243</v>
      </c>
      <c r="AB79" s="119"/>
      <c r="AC79" s="129"/>
      <c r="AD79" s="130" t="n">
        <f aca="false">M111</f>
        <v>14</v>
      </c>
      <c r="AE79" s="126" t="n">
        <f aca="false">IF(AD79&gt;0,INDEX(lerntab___0,AD79,1),0)</f>
        <v>18</v>
      </c>
      <c r="AF79" s="131" t="n">
        <f aca="false">ROUND(AE79*R79,0)</f>
        <v>1710</v>
      </c>
      <c r="AG79" s="132"/>
      <c r="AH79" s="188"/>
      <c r="AI79" s="159"/>
      <c r="AJ79" s="130"/>
      <c r="AK79" s="160"/>
      <c r="AM79" s="126"/>
      <c r="AN79" s="135" t="n">
        <f aca="false">IF(LEFT(C79,1)="A",Y79,0)</f>
        <v>0</v>
      </c>
      <c r="AO79" s="135" t="n">
        <f aca="false">IF(LEFT(C79,1)="K",Y79,0)</f>
        <v>0</v>
      </c>
      <c r="AP79" s="135" t="n">
        <f aca="false">IF(LEFT(C79,1)="M",Y79,0)</f>
        <v>0</v>
      </c>
      <c r="AQ79" s="135"/>
      <c r="AR79" s="135" t="n">
        <f aca="false">IF(LEFT(M79,1)="A",AF79,0)</f>
        <v>1710</v>
      </c>
      <c r="AS79" s="135" t="n">
        <f aca="false">IF(LEFT(M79,1)="K",AF79,0)</f>
        <v>0</v>
      </c>
      <c r="AT79" s="135" t="n">
        <f aca="false">IF(LEFT(M79,1)="M",AF79,0)</f>
        <v>0</v>
      </c>
      <c r="IT79" s="1"/>
      <c r="IU79" s="1"/>
      <c r="IV79" s="1"/>
    </row>
    <row r="80" s="113" customFormat="true" ht="9.6" hidden="false" customHeight="true" outlineLevel="0" collapsed="false">
      <c r="A80" s="175" t="s">
        <v>244</v>
      </c>
      <c r="B80" s="178"/>
      <c r="C80" s="126" t="s">
        <v>58</v>
      </c>
      <c r="D80" s="126" t="n">
        <v>0</v>
      </c>
      <c r="E80" s="137" t="n">
        <v>15</v>
      </c>
      <c r="F80" s="127" t="n">
        <f aca="false">(2*Kr___0+3*Ges)/5</f>
        <v>75</v>
      </c>
      <c r="G80" s="127" t="n">
        <f aca="false">IF(F80&lt;50,450-6*F80,IF(F80&lt;100,250-2*F80,75-F80/4))</f>
        <v>100</v>
      </c>
      <c r="H80" s="128" t="n">
        <f aca="false">G80*E80/100</f>
        <v>15</v>
      </c>
      <c r="I80" s="177" t="n">
        <f aca="false">E80*$Q$15/200</f>
        <v>7.5</v>
      </c>
      <c r="J80" s="123" t="s">
        <v>245</v>
      </c>
      <c r="K80" s="124"/>
      <c r="L80" s="125"/>
      <c r="M80" s="126" t="s">
        <v>226</v>
      </c>
      <c r="N80" s="126" t="n">
        <v>30</v>
      </c>
      <c r="O80" s="126" t="n">
        <v>110</v>
      </c>
      <c r="P80" s="127" t="n">
        <f aca="false">(3*Int+2*St___0)/5</f>
        <v>69</v>
      </c>
      <c r="Q80" s="127" t="n">
        <f aca="false">IF(P80&lt;50,450-6*P80,IF(P80&lt;100,250-2*P80,75-P80/4))</f>
        <v>112</v>
      </c>
      <c r="R80" s="128" t="n">
        <f aca="false">Q80*O80/100</f>
        <v>123.2</v>
      </c>
      <c r="S80" s="187"/>
      <c r="T80" s="136"/>
      <c r="U80" s="124" t="s">
        <v>244</v>
      </c>
      <c r="V80" s="119"/>
      <c r="W80" s="130"/>
      <c r="X80" s="126" t="n">
        <f aca="false">IF(W80&gt;0,INDEX(lerntab___0,W80,1),0)</f>
        <v>0</v>
      </c>
      <c r="Y80" s="131" t="n">
        <f aca="false">IF(W80&gt;Z91,ROUND(X80*H80,0),ROUND(X80*H80+(AL91-X80)*I80,0))</f>
        <v>0</v>
      </c>
      <c r="Z80" s="167"/>
      <c r="AA80" s="123" t="s">
        <v>245</v>
      </c>
      <c r="AB80" s="119"/>
      <c r="AC80" s="129"/>
      <c r="AD80" s="130"/>
      <c r="AE80" s="126" t="n">
        <f aca="false">IF(AD80&gt;0,INDEX(lerntab___0,AD80,1),0)</f>
        <v>0</v>
      </c>
      <c r="AF80" s="131" t="n">
        <f aca="false">ROUND(AE80*R80,0)</f>
        <v>0</v>
      </c>
      <c r="AG80" s="132"/>
      <c r="AH80" s="188"/>
      <c r="AI80" s="159"/>
      <c r="AJ80" s="130"/>
      <c r="AK80" s="160"/>
      <c r="AM80" s="126" t="n">
        <f aca="false">IF(Z80&gt;0,INDEX(lerntab___0,Z80,1),0)</f>
        <v>0</v>
      </c>
      <c r="AN80" s="135" t="n">
        <f aca="false">IF(LEFT(C80,1)="A",Y80,0)</f>
        <v>0</v>
      </c>
      <c r="AO80" s="135" t="n">
        <f aca="false">IF(LEFT(C80,1)="K",Y80,0)</f>
        <v>0</v>
      </c>
      <c r="AP80" s="135" t="n">
        <f aca="false">IF(LEFT(C80,1)="M",Y80,0)</f>
        <v>0</v>
      </c>
      <c r="AQ80" s="135"/>
      <c r="AR80" s="135" t="n">
        <f aca="false">IF(LEFT(M80,1)="A",AF80,0)</f>
        <v>0</v>
      </c>
      <c r="AS80" s="135" t="n">
        <f aca="false">IF(LEFT(M80,1)="K",AF80,0)</f>
        <v>0</v>
      </c>
      <c r="AT80" s="135" t="n">
        <f aca="false">IF(LEFT(M80,1)="M",AF80,0)</f>
        <v>0</v>
      </c>
      <c r="IT80" s="1"/>
      <c r="IU80" s="1"/>
      <c r="IV80" s="1"/>
    </row>
    <row r="81" s="113" customFormat="true" ht="9.6" hidden="false" customHeight="true" outlineLevel="0" collapsed="false">
      <c r="A81" s="175" t="s">
        <v>246</v>
      </c>
      <c r="B81" s="178"/>
      <c r="C81" s="126" t="s">
        <v>58</v>
      </c>
      <c r="D81" s="126" t="n">
        <v>10</v>
      </c>
      <c r="E81" s="137" t="n">
        <v>13</v>
      </c>
      <c r="F81" s="127" t="n">
        <f aca="false">(3*Kr___0+2*Ges)/5</f>
        <v>75</v>
      </c>
      <c r="G81" s="127" t="n">
        <f aca="false">IF(F81&lt;50,450-6*F81,IF(F81&lt;100,250-2*F81,75-F81/4))</f>
        <v>100</v>
      </c>
      <c r="H81" s="128" t="n">
        <f aca="false">G81*E81/100</f>
        <v>13</v>
      </c>
      <c r="I81" s="177" t="n">
        <f aca="false">E81*$Q$15/200</f>
        <v>6.5</v>
      </c>
      <c r="J81" s="123" t="s">
        <v>247</v>
      </c>
      <c r="K81" s="124"/>
      <c r="L81" s="125"/>
      <c r="M81" s="126" t="s">
        <v>248</v>
      </c>
      <c r="N81" s="126" t="n">
        <v>20</v>
      </c>
      <c r="O81" s="126" t="n">
        <v>100</v>
      </c>
      <c r="P81" s="127" t="n">
        <f aca="false">(2*Ges+2*Kom+Int)/5</f>
        <v>75</v>
      </c>
      <c r="Q81" s="127" t="n">
        <f aca="false">IF(P81&lt;50,450-6*P81,IF(P81&lt;100,250-2*P81,75-P81/4))</f>
        <v>100</v>
      </c>
      <c r="R81" s="128" t="n">
        <f aca="false">Q81*O81/100</f>
        <v>100</v>
      </c>
      <c r="S81" s="187"/>
      <c r="T81" s="136"/>
      <c r="U81" s="119" t="s">
        <v>246</v>
      </c>
      <c r="V81" s="129"/>
      <c r="W81" s="130"/>
      <c r="X81" s="126" t="n">
        <f aca="false">IF(W81&gt;0,INDEX(lerntab___0,W81,1),0)</f>
        <v>0</v>
      </c>
      <c r="Y81" s="131" t="n">
        <f aca="false">IF(W81&gt;Z92,ROUND(X81*H81,0),ROUND(X81*H81+(AL92-X81)*I81,0))</f>
        <v>0</v>
      </c>
      <c r="Z81" s="189"/>
      <c r="AA81" s="123" t="s">
        <v>247</v>
      </c>
      <c r="AB81" s="119"/>
      <c r="AC81" s="129"/>
      <c r="AD81" s="130"/>
      <c r="AE81" s="126" t="n">
        <f aca="false">IF(AD81&gt;0,INDEX(lerntab___0,AD81,1),0)</f>
        <v>0</v>
      </c>
      <c r="AF81" s="131" t="n">
        <f aca="false">ROUND(AE81*R81,0)</f>
        <v>0</v>
      </c>
      <c r="AG81" s="132"/>
      <c r="AH81" s="188"/>
      <c r="AI81" s="159"/>
      <c r="AJ81" s="130"/>
      <c r="AK81" s="160"/>
      <c r="AM81" s="126" t="n">
        <f aca="false">IF(Z81&gt;0,INDEX(lerntab___0,Z81,1),0)</f>
        <v>0</v>
      </c>
      <c r="AN81" s="135" t="n">
        <f aca="false">IF(LEFT(D81,1)="A",Y81,0)</f>
        <v>0</v>
      </c>
      <c r="AO81" s="135" t="n">
        <f aca="false">IF(LEFT(D81,1)="K",Y81,0)</f>
        <v>0</v>
      </c>
      <c r="AP81" s="135" t="n">
        <f aca="false">IF(LEFT(D81,1)="M",Y81,0)</f>
        <v>0</v>
      </c>
      <c r="AQ81" s="135"/>
      <c r="AR81" s="135" t="n">
        <f aca="false">IF(LEFT(M81,1)="A",AF81,0)</f>
        <v>0</v>
      </c>
      <c r="AS81" s="135" t="n">
        <f aca="false">IF(LEFT(M81,1)="K",AF81,0)</f>
        <v>0</v>
      </c>
      <c r="AT81" s="135" t="n">
        <f aca="false">IF(LEFT(M81,1)="M",AF81,0)</f>
        <v>0</v>
      </c>
      <c r="IT81" s="1"/>
      <c r="IU81" s="1"/>
      <c r="IV81" s="1"/>
    </row>
    <row r="82" s="113" customFormat="true" ht="9.6" hidden="false" customHeight="true" outlineLevel="0" collapsed="false">
      <c r="A82" s="118" t="s">
        <v>249</v>
      </c>
      <c r="B82" s="190"/>
      <c r="C82" s="190"/>
      <c r="D82" s="190"/>
      <c r="E82" s="191"/>
      <c r="F82" s="191"/>
      <c r="G82" s="182"/>
      <c r="H82" s="182"/>
      <c r="I82" s="183"/>
      <c r="J82" s="123" t="s">
        <v>250</v>
      </c>
      <c r="K82" s="124"/>
      <c r="L82" s="125"/>
      <c r="M82" s="126" t="s">
        <v>183</v>
      </c>
      <c r="N82" s="126" t="n">
        <v>-15</v>
      </c>
      <c r="O82" s="126" t="n">
        <v>120</v>
      </c>
      <c r="P82" s="127" t="n">
        <f aca="false">(4*Ges+Schn___0)/5</f>
        <v>75</v>
      </c>
      <c r="Q82" s="127" t="n">
        <f aca="false">IF(P82&lt;50,450-6*P82,IF(P82&lt;100,250-2*P82,75-P82/4))</f>
        <v>100</v>
      </c>
      <c r="R82" s="128" t="n">
        <f aca="false">Q82*O82/100</f>
        <v>120</v>
      </c>
      <c r="S82" s="187"/>
      <c r="T82" s="118" t="s">
        <v>249</v>
      </c>
      <c r="U82" s="119"/>
      <c r="V82" s="119"/>
      <c r="W82" s="165"/>
      <c r="X82" s="124"/>
      <c r="Y82" s="166"/>
      <c r="Z82" s="192"/>
      <c r="AA82" s="193" t="s">
        <v>250</v>
      </c>
      <c r="AB82" s="194"/>
      <c r="AC82" s="195"/>
      <c r="AD82" s="196" t="n">
        <f aca="false">R110</f>
        <v>0</v>
      </c>
      <c r="AE82" s="197" t="n">
        <f aca="false">IF(AD82&gt;0,INDEX(lerntab___0,AD82,1),0)</f>
        <v>0</v>
      </c>
      <c r="AF82" s="198" t="n">
        <f aca="false">ROUND(AE82*R82,0)</f>
        <v>0</v>
      </c>
      <c r="AG82" s="132"/>
      <c r="AH82" s="188"/>
      <c r="AI82" s="159"/>
      <c r="AJ82" s="130"/>
      <c r="AK82" s="160"/>
      <c r="AM82" s="126" t="n">
        <f aca="false">IF(Z82&gt;0,INDEX(lerntab___0,Z82,1),0)</f>
        <v>0</v>
      </c>
      <c r="AN82" s="135" t="n">
        <f aca="false">IF(LEFT(D82,1)="A",Y82,0)</f>
        <v>0</v>
      </c>
      <c r="AO82" s="135" t="n">
        <f aca="false">IF(LEFT(D82,1)="K",Y82,0)</f>
        <v>0</v>
      </c>
      <c r="AP82" s="135" t="n">
        <f aca="false">IF(LEFT(D82,1)="M",Y82,0)</f>
        <v>0</v>
      </c>
      <c r="AQ82" s="135"/>
      <c r="AR82" s="135" t="n">
        <f aca="false">IF(LEFT(M82,1)="A",AF82,0)</f>
        <v>0</v>
      </c>
      <c r="AS82" s="135" t="n">
        <f aca="false">IF(LEFT(M82,1)="K",AF82,0)</f>
        <v>0</v>
      </c>
      <c r="AT82" s="135" t="n">
        <f aca="false">IF(LEFT(M82,1)="M",AF82,0)</f>
        <v>0</v>
      </c>
      <c r="IT82" s="1"/>
      <c r="IU82" s="1"/>
      <c r="IV82" s="1"/>
    </row>
    <row r="83" s="113" customFormat="true" ht="9.6" hidden="false" customHeight="true" outlineLevel="0" collapsed="false">
      <c r="A83" s="193" t="s">
        <v>251</v>
      </c>
      <c r="B83" s="194"/>
      <c r="C83" s="195"/>
      <c r="D83" s="197" t="s">
        <v>76</v>
      </c>
      <c r="E83" s="199" t="n">
        <v>40</v>
      </c>
      <c r="F83" s="199" t="n">
        <v>55</v>
      </c>
      <c r="G83" s="200" t="n">
        <f aca="false">Kom</f>
        <v>75</v>
      </c>
      <c r="H83" s="200" t="n">
        <f aca="false">IF(G83&lt;50,450-6*G83,IF(G83&lt;100,250-2*G83,75-G83/4))</f>
        <v>100</v>
      </c>
      <c r="I83" s="201" t="n">
        <f aca="false">H83*F83/100</f>
        <v>55</v>
      </c>
      <c r="J83" s="123" t="s">
        <v>252</v>
      </c>
      <c r="K83" s="124"/>
      <c r="L83" s="125"/>
      <c r="M83" s="126" t="s">
        <v>253</v>
      </c>
      <c r="N83" s="126" t="n">
        <v>40</v>
      </c>
      <c r="O83" s="126" t="n">
        <v>70</v>
      </c>
      <c r="P83" s="127" t="n">
        <f aca="false">(3*Int+2*Kom)/5</f>
        <v>75</v>
      </c>
      <c r="Q83" s="127" t="n">
        <f aca="false">IF(P83&lt;50,450-6*P83,IF(P83&lt;100,250-2*P83,75-P83/4))</f>
        <v>100</v>
      </c>
      <c r="R83" s="128" t="n">
        <f aca="false">Q83*O83/100</f>
        <v>70</v>
      </c>
      <c r="S83" s="187"/>
      <c r="T83" s="202" t="s">
        <v>254</v>
      </c>
      <c r="U83" s="194"/>
      <c r="V83" s="195"/>
      <c r="W83" s="196"/>
      <c r="X83" s="197" t="n">
        <f aca="false">IF(W83&gt;0,INDEX(lerntab___0,W83,1),0)</f>
        <v>0</v>
      </c>
      <c r="Y83" s="198" t="n">
        <f aca="false">ROUND(X83*I83,0)</f>
        <v>0</v>
      </c>
      <c r="Z83" s="192"/>
      <c r="AA83" s="203" t="s">
        <v>252</v>
      </c>
      <c r="AB83" s="204"/>
      <c r="AC83" s="205"/>
      <c r="AD83" s="206"/>
      <c r="AE83" s="207" t="n">
        <f aca="false">IF(AD83&gt;0,INDEX(lerntab___0,AD83,1),0)</f>
        <v>0</v>
      </c>
      <c r="AF83" s="208" t="n">
        <f aca="false">ROUND(AE83*R83,0)</f>
        <v>0</v>
      </c>
      <c r="AG83" s="132"/>
      <c r="AH83" s="188"/>
      <c r="AI83" s="159"/>
      <c r="AJ83" s="130"/>
      <c r="AK83" s="160"/>
      <c r="AM83" s="126" t="n">
        <f aca="false">IF(Z83&gt;0,INDEX(lerntab___0,Z83,1),0)</f>
        <v>0</v>
      </c>
      <c r="AN83" s="135" t="n">
        <f aca="false">IF(LEFT(D83,1)="A",Y83,0)</f>
        <v>0</v>
      </c>
      <c r="AO83" s="135" t="n">
        <f aca="false">IF(LEFT(D83,1)="K",Y83,0)</f>
        <v>0</v>
      </c>
      <c r="AP83" s="135" t="n">
        <f aca="false">IF(LEFT(D83,1)="M",Y83,0)</f>
        <v>0</v>
      </c>
      <c r="AQ83" s="135"/>
      <c r="AR83" s="135" t="n">
        <f aca="false">IF(LEFT(M83,1)="A",AF83,0)</f>
        <v>0</v>
      </c>
      <c r="AS83" s="135" t="n">
        <f aca="false">IF(LEFT(M83,1)="K",AF83,0)</f>
        <v>0</v>
      </c>
      <c r="AT83" s="135" t="n">
        <f aca="false">IF(LEFT(M83,1)="M",AF83,0)</f>
        <v>0</v>
      </c>
      <c r="IT83" s="1"/>
      <c r="IU83" s="1"/>
      <c r="IV83" s="1"/>
    </row>
    <row r="84" s="113" customFormat="true" ht="9.6" hidden="false" customHeight="true" outlineLevel="0" collapsed="false">
      <c r="A84" s="203" t="s">
        <v>255</v>
      </c>
      <c r="B84" s="209"/>
      <c r="C84" s="210"/>
      <c r="D84" s="207" t="s">
        <v>58</v>
      </c>
      <c r="E84" s="207" t="n">
        <v>40</v>
      </c>
      <c r="F84" s="207" t="n">
        <v>80</v>
      </c>
      <c r="G84" s="211" t="n">
        <f aca="false">Kom</f>
        <v>75</v>
      </c>
      <c r="H84" s="211" t="n">
        <f aca="false">IF(G84&lt;50,450-6*G84,IF(G84&lt;100,250-2*G84,75-G84/4))</f>
        <v>100</v>
      </c>
      <c r="I84" s="212" t="n">
        <f aca="false">H84*F84/100</f>
        <v>80</v>
      </c>
      <c r="J84" s="123" t="s">
        <v>256</v>
      </c>
      <c r="K84" s="124"/>
      <c r="L84" s="125"/>
      <c r="M84" s="126" t="s">
        <v>58</v>
      </c>
      <c r="N84" s="126" t="n">
        <v>40</v>
      </c>
      <c r="O84" s="126" t="n">
        <v>30</v>
      </c>
      <c r="P84" s="127" t="n">
        <f aca="false">(4*Int+Kom)/5</f>
        <v>75</v>
      </c>
      <c r="Q84" s="127" t="n">
        <f aca="false">IF(P84&lt;50,450-6*P84,IF(P84&lt;100,250-2*P84,75-P84/4))</f>
        <v>100</v>
      </c>
      <c r="R84" s="128" t="n">
        <f aca="false">Q84*O84/100</f>
        <v>30</v>
      </c>
      <c r="S84" s="187"/>
      <c r="T84" s="213" t="s">
        <v>257</v>
      </c>
      <c r="U84" s="204"/>
      <c r="V84" s="205"/>
      <c r="W84" s="206"/>
      <c r="X84" s="207" t="n">
        <f aca="false">IF(W84&gt;0,INDEX(lerntab___0,W84,1),0)</f>
        <v>0</v>
      </c>
      <c r="Y84" s="208" t="n">
        <f aca="false">ROUND(X84*I84,0)</f>
        <v>0</v>
      </c>
      <c r="Z84" s="192"/>
      <c r="AA84" s="203" t="s">
        <v>256</v>
      </c>
      <c r="AB84" s="204"/>
      <c r="AC84" s="205"/>
      <c r="AD84" s="206"/>
      <c r="AE84" s="207" t="n">
        <f aca="false">IF(AD84&gt;0,INDEX(lerntab___0,AD84,1),0)</f>
        <v>0</v>
      </c>
      <c r="AF84" s="208" t="n">
        <f aca="false">ROUND(AE84*R84,0)</f>
        <v>0</v>
      </c>
      <c r="AG84" s="132"/>
      <c r="AH84" s="188"/>
      <c r="AI84" s="159"/>
      <c r="AJ84" s="130"/>
      <c r="AK84" s="160"/>
      <c r="AM84" s="126" t="n">
        <f aca="false">IF(Z84&gt;0,INDEX(lerntab___0,Z84,1),0)</f>
        <v>0</v>
      </c>
      <c r="AN84" s="135" t="n">
        <f aca="false">IF(LEFT(D84,1)="A",Y84,0)</f>
        <v>0</v>
      </c>
      <c r="AO84" s="135" t="n">
        <f aca="false">IF(LEFT(D84,1)="K",Y84,0)</f>
        <v>0</v>
      </c>
      <c r="AP84" s="135" t="n">
        <f aca="false">IF(LEFT(D84,1)="M",Y84,0)</f>
        <v>0</v>
      </c>
      <c r="AQ84" s="135"/>
      <c r="AR84" s="135" t="n">
        <f aca="false">IF(LEFT(M84,1)="A",AF84,0)</f>
        <v>0</v>
      </c>
      <c r="AS84" s="135" t="n">
        <f aca="false">IF(LEFT(M84,1)="K",AF84,0)</f>
        <v>0</v>
      </c>
      <c r="AT84" s="135" t="n">
        <f aca="false">IF(LEFT(M84,1)="M",AF84,0)</f>
        <v>0</v>
      </c>
      <c r="IT84" s="1"/>
      <c r="IU84" s="1"/>
      <c r="IV84" s="1"/>
    </row>
    <row r="85" s="113" customFormat="true" ht="9.6" hidden="false" customHeight="true" outlineLevel="0" collapsed="false">
      <c r="A85" s="203" t="s">
        <v>258</v>
      </c>
      <c r="B85" s="209"/>
      <c r="C85" s="210"/>
      <c r="D85" s="207" t="s">
        <v>58</v>
      </c>
      <c r="E85" s="207" t="n">
        <v>40</v>
      </c>
      <c r="F85" s="207" t="n">
        <v>40</v>
      </c>
      <c r="G85" s="211" t="n">
        <f aca="false">Kom</f>
        <v>75</v>
      </c>
      <c r="H85" s="211" t="n">
        <f aca="false">IF(G85&lt;50,450-6*G85,IF(G85&lt;100,250-2*G85,75-G85/4))</f>
        <v>100</v>
      </c>
      <c r="I85" s="212" t="n">
        <f aca="false">H85*F85/100</f>
        <v>40</v>
      </c>
      <c r="J85" s="123" t="s">
        <v>259</v>
      </c>
      <c r="K85" s="124"/>
      <c r="L85" s="125"/>
      <c r="M85" s="126" t="s">
        <v>260</v>
      </c>
      <c r="N85" s="126" t="n">
        <v>40</v>
      </c>
      <c r="O85" s="126" t="n">
        <v>90</v>
      </c>
      <c r="P85" s="127" t="n">
        <f aca="false">(2*Int+3*Sym___0)/5</f>
        <v>56.4</v>
      </c>
      <c r="Q85" s="127" t="n">
        <f aca="false">IF(P85&lt;50,450-6*P85,IF(P85&lt;100,250-2*P85,75-P85/4))</f>
        <v>137.2</v>
      </c>
      <c r="R85" s="128" t="n">
        <f aca="false">Q85*O85/100</f>
        <v>123.48</v>
      </c>
      <c r="S85" s="187"/>
      <c r="T85" s="213" t="s">
        <v>261</v>
      </c>
      <c r="U85" s="204"/>
      <c r="V85" s="205"/>
      <c r="W85" s="206"/>
      <c r="X85" s="207" t="n">
        <f aca="false">IF(W85&gt;0,INDEX(lerntab___0,W85,1),0)</f>
        <v>0</v>
      </c>
      <c r="Y85" s="208" t="n">
        <f aca="false">ROUND(X85*I85,0)</f>
        <v>0</v>
      </c>
      <c r="Z85" s="192"/>
      <c r="AA85" s="203" t="s">
        <v>259</v>
      </c>
      <c r="AB85" s="204"/>
      <c r="AC85" s="205"/>
      <c r="AD85" s="206" t="n">
        <f aca="false">M113</f>
        <v>12</v>
      </c>
      <c r="AE85" s="207" t="n">
        <f aca="false">IF(AD85&gt;0,INDEX(lerntab___0,AD85,1),0)</f>
        <v>14</v>
      </c>
      <c r="AF85" s="208" t="n">
        <f aca="false">ROUND(AE85*R85,0)</f>
        <v>1729</v>
      </c>
      <c r="AG85" s="132"/>
      <c r="AH85" s="188"/>
      <c r="AI85" s="159"/>
      <c r="AJ85" s="130"/>
      <c r="AK85" s="160"/>
      <c r="AM85" s="126" t="n">
        <f aca="false">IF(Z85&gt;0,INDEX(lerntab___0,Z85,1),0)</f>
        <v>0</v>
      </c>
      <c r="AN85" s="135" t="n">
        <f aca="false">IF(LEFT(D85,1)="A",Y85,0)</f>
        <v>0</v>
      </c>
      <c r="AO85" s="135" t="n">
        <f aca="false">IF(LEFT(D85,1)="K",Y85,0)</f>
        <v>0</v>
      </c>
      <c r="AP85" s="135" t="n">
        <f aca="false">IF(LEFT(D85,1)="M",Y85,0)</f>
        <v>0</v>
      </c>
      <c r="AQ85" s="135"/>
      <c r="AR85" s="135" t="n">
        <f aca="false">IF(LEFT(M85,1)="A",AF85,0)</f>
        <v>1729</v>
      </c>
      <c r="AS85" s="135" t="n">
        <f aca="false">IF(LEFT(M85,1)="K",AF85,0)</f>
        <v>0</v>
      </c>
      <c r="AT85" s="135" t="n">
        <f aca="false">IF(LEFT(M85,1)="M",AF85,0)</f>
        <v>0</v>
      </c>
      <c r="IT85" s="1"/>
      <c r="IU85" s="1"/>
      <c r="IV85" s="1"/>
    </row>
    <row r="86" s="113" customFormat="true" ht="9.6" hidden="false" customHeight="true" outlineLevel="0" collapsed="false">
      <c r="A86" s="203" t="s">
        <v>262</v>
      </c>
      <c r="B86" s="209"/>
      <c r="C86" s="210"/>
      <c r="D86" s="207" t="s">
        <v>58</v>
      </c>
      <c r="E86" s="207" t="n">
        <v>40</v>
      </c>
      <c r="F86" s="207" t="n">
        <v>10</v>
      </c>
      <c r="G86" s="211" t="n">
        <f aca="false">Kom</f>
        <v>75</v>
      </c>
      <c r="H86" s="211" t="n">
        <f aca="false">IF(G86&lt;50,450-6*G86,IF(G86&lt;100,250-2*G86,75-G86/4))</f>
        <v>100</v>
      </c>
      <c r="I86" s="212" t="n">
        <f aca="false">H86*F86/100</f>
        <v>10</v>
      </c>
      <c r="J86" s="193" t="s">
        <v>263</v>
      </c>
      <c r="K86" s="214"/>
      <c r="L86" s="215"/>
      <c r="M86" s="197" t="s">
        <v>60</v>
      </c>
      <c r="N86" s="197" t="n">
        <v>40</v>
      </c>
      <c r="O86" s="197" t="n">
        <v>90</v>
      </c>
      <c r="P86" s="200" t="n">
        <f aca="false">(3*Int+2*Kom)/5</f>
        <v>75</v>
      </c>
      <c r="Q86" s="200" t="n">
        <f aca="false">IF(P86&lt;50,450-6*P86,IF(P86&lt;100,250-2*P86,75-P86/4))</f>
        <v>100</v>
      </c>
      <c r="R86" s="201" t="n">
        <f aca="false">Q86*O86/100</f>
        <v>90</v>
      </c>
      <c r="S86" s="187"/>
      <c r="T86" s="213" t="s">
        <v>264</v>
      </c>
      <c r="U86" s="204"/>
      <c r="V86" s="205"/>
      <c r="W86" s="206"/>
      <c r="X86" s="207" t="n">
        <f aca="false">IF(W86&gt;0,INDEX(lerntab___0,W86,1),0)</f>
        <v>0</v>
      </c>
      <c r="Y86" s="208" t="n">
        <f aca="false">ROUND(X86*I86,0)</f>
        <v>0</v>
      </c>
      <c r="Z86" s="192"/>
      <c r="AA86" s="203" t="s">
        <v>263</v>
      </c>
      <c r="AB86" s="204"/>
      <c r="AC86" s="205"/>
      <c r="AD86" s="206" t="n">
        <f aca="false">M114</f>
        <v>18</v>
      </c>
      <c r="AE86" s="207" t="n">
        <f aca="false">IF(AD86&gt;0,INDEX(lerntab___0,AD86,1),0)</f>
        <v>29</v>
      </c>
      <c r="AF86" s="208" t="n">
        <f aca="false">ROUND(AE86*R86,0)</f>
        <v>2610</v>
      </c>
      <c r="AG86" s="132"/>
      <c r="AH86" s="188"/>
      <c r="AI86" s="159"/>
      <c r="AJ86" s="130"/>
      <c r="AK86" s="160"/>
      <c r="AM86" s="126" t="n">
        <f aca="false">IF(Z86&gt;0,INDEX(lerntab___0,Z86,1),0)</f>
        <v>0</v>
      </c>
      <c r="AN86" s="135" t="n">
        <f aca="false">IF(LEFT(D86,1)="A",Y86,0)</f>
        <v>0</v>
      </c>
      <c r="AO86" s="135" t="n">
        <f aca="false">IF(LEFT(D86,1)="K",Y86,0)</f>
        <v>0</v>
      </c>
      <c r="AP86" s="135" t="n">
        <f aca="false">IF(LEFT(D86,1)="M",Y86,0)</f>
        <v>0</v>
      </c>
      <c r="AQ86" s="135"/>
      <c r="AR86" s="135" t="n">
        <f aca="false">IF(LEFT(M86,1)="A",AF86,0)</f>
        <v>2610</v>
      </c>
      <c r="AS86" s="135" t="n">
        <f aca="false">IF(LEFT(M86,1)="K",AF86,0)</f>
        <v>0</v>
      </c>
      <c r="AT86" s="135" t="n">
        <f aca="false">IF(LEFT(M86,1)="M",AF86,0)</f>
        <v>0</v>
      </c>
      <c r="IT86" s="1"/>
      <c r="IU86" s="1"/>
      <c r="IV86" s="1"/>
    </row>
    <row r="87" s="113" customFormat="true" ht="9.6" hidden="false" customHeight="true" outlineLevel="0" collapsed="false">
      <c r="A87" s="216" t="s">
        <v>265</v>
      </c>
      <c r="B87" s="217"/>
      <c r="C87" s="218"/>
      <c r="D87" s="219" t="s">
        <v>58</v>
      </c>
      <c r="E87" s="219" t="n">
        <v>40</v>
      </c>
      <c r="F87" s="219" t="n">
        <v>35</v>
      </c>
      <c r="G87" s="220" t="n">
        <f aca="false">Kom</f>
        <v>75</v>
      </c>
      <c r="H87" s="220" t="n">
        <f aca="false">IF(G87&lt;50,450-6*G87,IF(G87&lt;100,250-2*G87,75-G87/4))</f>
        <v>100</v>
      </c>
      <c r="I87" s="221" t="n">
        <f aca="false">H87*F87/100</f>
        <v>35</v>
      </c>
      <c r="J87" s="222"/>
      <c r="K87" s="223"/>
      <c r="L87" s="223"/>
      <c r="M87" s="223"/>
      <c r="N87" s="223"/>
      <c r="O87" s="223"/>
      <c r="P87" s="224"/>
      <c r="Q87" s="224"/>
      <c r="R87" s="225"/>
      <c r="S87" s="187"/>
      <c r="T87" s="213" t="s">
        <v>266</v>
      </c>
      <c r="U87" s="204"/>
      <c r="V87" s="205"/>
      <c r="W87" s="206"/>
      <c r="X87" s="207" t="n">
        <f aca="false">IF(W87&gt;0,INDEX(lerntab___0,W87,1),0)</f>
        <v>0</v>
      </c>
      <c r="Y87" s="208" t="n">
        <f aca="false">ROUND(X87*I87,0)</f>
        <v>0</v>
      </c>
      <c r="Z87" s="192"/>
      <c r="AA87" s="226"/>
      <c r="AB87" s="227"/>
      <c r="AC87" s="227"/>
      <c r="AD87" s="228"/>
      <c r="AE87" s="219"/>
      <c r="AF87" s="229"/>
      <c r="AG87" s="132"/>
      <c r="AH87" s="188"/>
      <c r="AI87" s="230"/>
      <c r="AJ87" s="231"/>
      <c r="AK87" s="232"/>
      <c r="AM87" s="126" t="n">
        <f aca="false">IF(Z87&gt;0,INDEX(lerntab___0,Z87,1),0)</f>
        <v>0</v>
      </c>
      <c r="AN87" s="135" t="n">
        <f aca="false">IF(LEFT(D87,1)="A",Y87,0)</f>
        <v>0</v>
      </c>
      <c r="AO87" s="135" t="n">
        <f aca="false">IF(LEFT(D87,1)="K",Y87,0)</f>
        <v>0</v>
      </c>
      <c r="AP87" s="135" t="n">
        <f aca="false">IF(LEFT(D87,1)="M",Y87,0)</f>
        <v>0</v>
      </c>
      <c r="AQ87" s="135"/>
      <c r="AR87" s="135" t="n">
        <f aca="false">IF(LEFT(M87,1)="A",AF87,0)</f>
        <v>0</v>
      </c>
      <c r="AS87" s="135" t="n">
        <f aca="false">IF(LEFT(M87,1)="K",AF87,0)</f>
        <v>0</v>
      </c>
      <c r="AT87" s="135" t="n">
        <f aca="false">IF(LEFT(M87,1)="M",AF87,0)</f>
        <v>0</v>
      </c>
      <c r="IT87" s="1"/>
      <c r="IU87" s="1"/>
      <c r="IV87" s="1"/>
    </row>
    <row r="88" s="73" customFormat="true" ht="9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233"/>
      <c r="T88" s="1"/>
      <c r="U88" s="1"/>
      <c r="V88" s="1"/>
      <c r="W88" s="1"/>
      <c r="X88" s="1"/>
      <c r="Y88" s="1"/>
      <c r="Z88" s="234"/>
      <c r="AA88" s="1"/>
      <c r="AB88" s="1"/>
      <c r="AC88" s="1"/>
      <c r="AD88" s="1"/>
      <c r="AE88" s="1"/>
      <c r="AF88" s="1"/>
      <c r="AG88" s="1"/>
      <c r="AH88" s="188"/>
      <c r="AI88" s="188"/>
      <c r="AJ88" s="7"/>
      <c r="AK88" s="7"/>
      <c r="AL88" s="113"/>
      <c r="AM88" s="113"/>
      <c r="AN88" s="135" t="n">
        <f aca="false">IF(LEFT(D88,1)="A",Y88,0)</f>
        <v>0</v>
      </c>
      <c r="AO88" s="135" t="n">
        <f aca="false">IF(LEFT(D88,1)="K",Y88,0)</f>
        <v>0</v>
      </c>
      <c r="AP88" s="135" t="n">
        <f aca="false">IF(LEFT(D88,1)="M",Y88,0)</f>
        <v>0</v>
      </c>
      <c r="AQ88" s="135"/>
      <c r="AR88" s="135" t="n">
        <f aca="false">IF(LEFT(M88,1)="A",AF88,0)</f>
        <v>0</v>
      </c>
      <c r="AS88" s="135" t="n">
        <f aca="false">IF(LEFT(M88,1)="K",AF88,0)</f>
        <v>0</v>
      </c>
      <c r="AT88" s="135" t="n">
        <f aca="false">IF(LEFT(M88,1)="M",AF88,0)</f>
        <v>0</v>
      </c>
      <c r="IT88" s="1"/>
      <c r="IU88" s="1"/>
      <c r="IV88" s="1"/>
    </row>
    <row r="89" s="111" customFormat="true" ht="9.75" hidden="false" customHeight="true" outlineLevel="0" collapsed="false">
      <c r="A89" s="2"/>
      <c r="B89" s="2"/>
      <c r="C89" s="2"/>
      <c r="D89" s="2"/>
      <c r="E89" s="5"/>
      <c r="F89" s="5"/>
      <c r="G89" s="4"/>
      <c r="H89" s="4"/>
      <c r="I89" s="4"/>
      <c r="J89" s="4"/>
      <c r="K89" s="4"/>
      <c r="L89" s="4"/>
      <c r="M89" s="2"/>
      <c r="N89" s="2"/>
      <c r="O89" s="2"/>
      <c r="P89" s="2"/>
      <c r="Q89" s="2"/>
      <c r="R89" s="2"/>
      <c r="S89" s="113"/>
      <c r="T89" s="233"/>
      <c r="U89" s="233"/>
      <c r="V89" s="233"/>
      <c r="W89" s="233"/>
      <c r="X89" s="235"/>
      <c r="Y89" s="234"/>
      <c r="Z89" s="113"/>
      <c r="AA89" s="234"/>
      <c r="AB89" s="234"/>
      <c r="AC89" s="234"/>
      <c r="AD89" s="234"/>
      <c r="AE89" s="234"/>
      <c r="AF89" s="234"/>
      <c r="AG89" s="188"/>
      <c r="AH89" s="188"/>
      <c r="AI89" s="113"/>
      <c r="AJ89" s="7"/>
      <c r="AK89" s="113"/>
      <c r="AL89" s="113"/>
      <c r="AM89" s="113"/>
      <c r="AN89" s="135" t="n">
        <f aca="false">IF(LEFT(D89,1)="A",Y89,0)</f>
        <v>0</v>
      </c>
      <c r="AO89" s="135" t="n">
        <f aca="false">IF(LEFT(D89,1)="K",Y89,0)</f>
        <v>0</v>
      </c>
      <c r="AP89" s="135" t="n">
        <f aca="false">IF(LEFT(D89,1)="M",Y89,0)</f>
        <v>0</v>
      </c>
      <c r="AQ89" s="236"/>
      <c r="AR89" s="135" t="n">
        <f aca="false">IF(LEFT(M89,1)="A",AF89,0)</f>
        <v>0</v>
      </c>
      <c r="AS89" s="135" t="n">
        <f aca="false">IF(LEFT(M89,1)="K",AF89,0)</f>
        <v>0</v>
      </c>
      <c r="AT89" s="135" t="n">
        <f aca="false">IF(LEFT(M89,1)="M",AF89,0)</f>
        <v>0</v>
      </c>
      <c r="IU89" s="1"/>
      <c r="IV89" s="1"/>
    </row>
    <row r="90" s="188" customFormat="true" ht="12.95" hidden="false" customHeight="true" outlineLevel="0" collapsed="false">
      <c r="A90" s="237" t="s">
        <v>9</v>
      </c>
      <c r="B90" s="238" t="str">
        <f aca="false">B4</f>
        <v>Name bitte hier eintragen!</v>
      </c>
      <c r="C90" s="238"/>
      <c r="D90" s="238"/>
      <c r="E90" s="239"/>
      <c r="F90" s="239"/>
      <c r="G90" s="11"/>
      <c r="H90" s="11"/>
      <c r="I90" s="240" t="s">
        <v>267</v>
      </c>
      <c r="J90" s="241"/>
      <c r="K90" s="241"/>
      <c r="L90" s="242"/>
      <c r="M90" s="242"/>
      <c r="N90" s="242"/>
      <c r="O90" s="242"/>
      <c r="P90" s="243"/>
      <c r="Q90" s="244"/>
      <c r="R90" s="245"/>
      <c r="S90" s="187"/>
      <c r="T90" s="73"/>
      <c r="U90" s="73"/>
      <c r="V90" s="73"/>
      <c r="W90" s="73"/>
      <c r="X90" s="73"/>
      <c r="Y90" s="73"/>
      <c r="AA90" s="73"/>
      <c r="AB90" s="73"/>
      <c r="AC90" s="73"/>
      <c r="AD90" s="73"/>
      <c r="AE90" s="73"/>
      <c r="AF90" s="73"/>
      <c r="AG90" s="73"/>
      <c r="AH90" s="73"/>
      <c r="AI90" s="235"/>
      <c r="AJ90" s="233"/>
      <c r="AK90" s="235"/>
      <c r="AL90" s="235"/>
      <c r="AM90" s="235"/>
      <c r="AN90" s="135" t="n">
        <f aca="false">IF(LEFT(D90,1)="A",Y90,0)</f>
        <v>0</v>
      </c>
      <c r="AO90" s="135" t="n">
        <f aca="false">IF(LEFT(D90,1)="K",Y90,0)</f>
        <v>0</v>
      </c>
      <c r="AP90" s="135" t="n">
        <f aca="false">IF(LEFT(D90,1)="M",Y90,0)</f>
        <v>0</v>
      </c>
      <c r="AQ90" s="135"/>
      <c r="AR90" s="135" t="n">
        <f aca="false">IF(LEFT(M90,1)="A",AF90,0)</f>
        <v>0</v>
      </c>
      <c r="AS90" s="135" t="n">
        <f aca="false">IF(LEFT(M90,1)="K",AF90,0)</f>
        <v>0</v>
      </c>
      <c r="AT90" s="135" t="n">
        <f aca="false">IF(LEFT(M90,1)="M",AF90,0)</f>
        <v>0</v>
      </c>
      <c r="IU90" s="1"/>
      <c r="IV90" s="1"/>
    </row>
    <row r="91" s="188" customFormat="true" ht="9.75" hidden="false" customHeight="true" outlineLevel="0" collapsed="false">
      <c r="A91" s="102" t="s">
        <v>43</v>
      </c>
      <c r="B91" s="103"/>
      <c r="C91" s="103"/>
      <c r="D91" s="105" t="s">
        <v>50</v>
      </c>
      <c r="E91" s="106" t="s">
        <v>45</v>
      </c>
      <c r="F91" s="106" t="s">
        <v>46</v>
      </c>
      <c r="G91" s="105" t="s">
        <v>47</v>
      </c>
      <c r="H91" s="105" t="s">
        <v>268</v>
      </c>
      <c r="I91" s="107" t="s">
        <v>49</v>
      </c>
      <c r="J91" s="246" t="s">
        <v>269</v>
      </c>
      <c r="K91" s="247"/>
      <c r="L91" s="247"/>
      <c r="M91" s="248" t="s">
        <v>46</v>
      </c>
      <c r="N91" s="249" t="s">
        <v>270</v>
      </c>
      <c r="O91" s="247"/>
      <c r="P91" s="247"/>
      <c r="Q91" s="250"/>
      <c r="R91" s="248" t="n">
        <v>400</v>
      </c>
      <c r="S91" s="187"/>
      <c r="T91" s="102" t="s">
        <v>43</v>
      </c>
      <c r="U91" s="103"/>
      <c r="V91" s="103"/>
      <c r="W91" s="105" t="s">
        <v>51</v>
      </c>
      <c r="X91" s="105" t="s">
        <v>52</v>
      </c>
      <c r="Y91" s="107" t="s">
        <v>53</v>
      </c>
      <c r="Z91" s="251"/>
      <c r="AA91" s="102" t="s">
        <v>43</v>
      </c>
      <c r="AB91" s="103"/>
      <c r="AC91" s="103"/>
      <c r="AD91" s="105" t="s">
        <v>50</v>
      </c>
      <c r="AE91" s="105" t="s">
        <v>51</v>
      </c>
      <c r="AF91" s="105" t="s">
        <v>52</v>
      </c>
      <c r="AG91" s="107" t="s">
        <v>53</v>
      </c>
      <c r="AH91" s="113"/>
      <c r="AI91" s="114" t="s">
        <v>271</v>
      </c>
      <c r="AJ91" s="115"/>
      <c r="AK91" s="252"/>
      <c r="AL91" s="111"/>
      <c r="AM91" s="111"/>
      <c r="AN91" s="135" t="n">
        <f aca="false">IF(LEFT(D91,1)="A",Y91,0)</f>
        <v>0</v>
      </c>
      <c r="AO91" s="135" t="n">
        <f aca="false">IF(LEFT(D91,1)="K",Y91,0)</f>
        <v>0</v>
      </c>
      <c r="AP91" s="135" t="n">
        <f aca="false">IF(LEFT(D91,1)="M",Y91,0)</f>
        <v>0</v>
      </c>
      <c r="AQ91" s="253"/>
      <c r="AR91" s="135" t="n">
        <f aca="false">IF(LEFT(M91,1)="A",AF91,0)</f>
        <v>0</v>
      </c>
      <c r="AS91" s="135" t="n">
        <f aca="false">IF(LEFT(M91,1)="K",AF91,0)</f>
        <v>0</v>
      </c>
      <c r="AT91" s="135" t="n">
        <f aca="false">IF(LEFT(M91,1)="M",AF91,0)</f>
        <v>0</v>
      </c>
      <c r="IU91" s="1"/>
      <c r="IV91" s="1"/>
    </row>
    <row r="92" s="188" customFormat="true" ht="9.75" hidden="false" customHeight="true" outlineLevel="0" collapsed="false">
      <c r="A92" s="118" t="s">
        <v>272</v>
      </c>
      <c r="B92" s="119"/>
      <c r="C92" s="120"/>
      <c r="D92" s="124"/>
      <c r="E92" s="191"/>
      <c r="F92" s="191"/>
      <c r="G92" s="182"/>
      <c r="H92" s="182"/>
      <c r="I92" s="183"/>
      <c r="J92" s="254" t="s">
        <v>273</v>
      </c>
      <c r="K92" s="255"/>
      <c r="L92" s="255"/>
      <c r="M92" s="256" t="n">
        <v>500</v>
      </c>
      <c r="N92" s="213" t="s">
        <v>274</v>
      </c>
      <c r="O92" s="204"/>
      <c r="P92" s="204"/>
      <c r="Q92" s="204"/>
      <c r="R92" s="256" t="n">
        <v>400</v>
      </c>
      <c r="S92" s="187"/>
      <c r="T92" s="136" t="s">
        <v>272</v>
      </c>
      <c r="U92" s="119"/>
      <c r="V92" s="120"/>
      <c r="W92" s="124"/>
      <c r="X92" s="124"/>
      <c r="Y92" s="166"/>
      <c r="Z92" s="192"/>
      <c r="AA92" s="136" t="s">
        <v>269</v>
      </c>
      <c r="AB92" s="119"/>
      <c r="AC92" s="119"/>
      <c r="AD92" s="124"/>
      <c r="AE92" s="124"/>
      <c r="AF92" s="124"/>
      <c r="AG92" s="166"/>
      <c r="AI92" s="114" t="s">
        <v>43</v>
      </c>
      <c r="AJ92" s="133" t="s">
        <v>51</v>
      </c>
      <c r="AK92" s="134" t="s">
        <v>53</v>
      </c>
      <c r="AL92" s="113"/>
      <c r="AM92" s="113"/>
      <c r="AN92" s="135" t="n">
        <f aca="false">IF(LEFT(D92,1)="A",Y92,0)</f>
        <v>0</v>
      </c>
      <c r="AO92" s="135" t="n">
        <f aca="false">IF(LEFT(D92,1)="K",Y92,0)</f>
        <v>0</v>
      </c>
      <c r="AP92" s="135" t="n">
        <f aca="false">IF(LEFT(D92,1)="M",Y92,0)</f>
        <v>0</v>
      </c>
      <c r="AQ92" s="253"/>
      <c r="AR92" s="135" t="n">
        <f aca="false">IF(LEFT(M92,1)="A",AF92,0)</f>
        <v>0</v>
      </c>
      <c r="AS92" s="135" t="n">
        <f aca="false">IF(LEFT(M92,1)="K",AF92,0)</f>
        <v>0</v>
      </c>
      <c r="AT92" s="135" t="n">
        <f aca="false">IF(LEFT(M92,1)="M",AF92,0)</f>
        <v>0</v>
      </c>
      <c r="IU92" s="1"/>
      <c r="IV92" s="1"/>
    </row>
    <row r="93" s="188" customFormat="true" ht="9.75" hidden="false" customHeight="true" outlineLevel="0" collapsed="false">
      <c r="A93" s="118" t="s">
        <v>275</v>
      </c>
      <c r="B93" s="190"/>
      <c r="C93" s="124"/>
      <c r="D93" s="124"/>
      <c r="E93" s="191"/>
      <c r="F93" s="191"/>
      <c r="G93" s="182"/>
      <c r="H93" s="182"/>
      <c r="I93" s="183"/>
      <c r="J93" s="257" t="s">
        <v>276</v>
      </c>
      <c r="K93" s="258"/>
      <c r="L93" s="259"/>
      <c r="M93" s="260" t="n">
        <v>600</v>
      </c>
      <c r="N93" s="261" t="s">
        <v>277</v>
      </c>
      <c r="O93" s="217"/>
      <c r="P93" s="259"/>
      <c r="Q93" s="259"/>
      <c r="R93" s="260" t="n">
        <v>400</v>
      </c>
      <c r="S93" s="187"/>
      <c r="T93" s="118" t="s">
        <v>275</v>
      </c>
      <c r="U93" s="190"/>
      <c r="V93" s="124"/>
      <c r="W93" s="124"/>
      <c r="X93" s="124"/>
      <c r="Y93" s="166"/>
      <c r="Z93" s="192"/>
      <c r="AA93" s="136" t="s">
        <v>278</v>
      </c>
      <c r="AB93" s="119"/>
      <c r="AC93" s="119"/>
      <c r="AD93" s="125"/>
      <c r="AE93" s="124"/>
      <c r="AF93" s="124"/>
      <c r="AG93" s="166"/>
      <c r="AI93" s="159"/>
      <c r="AJ93" s="140"/>
      <c r="AK93" s="142"/>
      <c r="AN93" s="135" t="n">
        <f aca="false">IF(LEFT(D93,1)="A",Y93,0)</f>
        <v>0</v>
      </c>
      <c r="AO93" s="135" t="n">
        <f aca="false">IF(LEFT(D93,1)="K",Y93,0)</f>
        <v>0</v>
      </c>
      <c r="AP93" s="135" t="n">
        <f aca="false">IF(LEFT(D93,1)="M",Y93,0)</f>
        <v>0</v>
      </c>
      <c r="AQ93" s="253"/>
      <c r="AR93" s="135" t="n">
        <f aca="false">IF(LEFT(M93,1)="A",AF93,0)</f>
        <v>0</v>
      </c>
      <c r="AS93" s="135" t="n">
        <f aca="false">IF(LEFT(M93,1)="K",AF93,0)</f>
        <v>0</v>
      </c>
      <c r="AT93" s="135" t="n">
        <f aca="false">IF(LEFT(M93,1)="M",AF93,0)</f>
        <v>0</v>
      </c>
      <c r="IU93" s="1"/>
      <c r="IV93" s="1"/>
    </row>
    <row r="94" s="188" customFormat="true" ht="9.75" hidden="false" customHeight="true" outlineLevel="0" collapsed="false">
      <c r="A94" s="144" t="s">
        <v>279</v>
      </c>
      <c r="B94" s="154"/>
      <c r="C94" s="262"/>
      <c r="D94" s="156" t="s">
        <v>280</v>
      </c>
      <c r="E94" s="157" t="n">
        <v>-10</v>
      </c>
      <c r="F94" s="157" t="n">
        <v>95</v>
      </c>
      <c r="G94" s="127" t="n">
        <f aca="false">(2*Krr___0+Schn___0+2*Ges)/5</f>
        <v>75</v>
      </c>
      <c r="H94" s="127" t="n">
        <f aca="false">IF(G94&lt;50,450-6*G94,IF(G94&lt;100,250-2*G94,75-G94/4))</f>
        <v>100</v>
      </c>
      <c r="I94" s="128" t="n">
        <f aca="false">H94*F94/100</f>
        <v>95</v>
      </c>
      <c r="J94" s="263" t="s">
        <v>281</v>
      </c>
      <c r="K94" s="264"/>
      <c r="L94" s="264"/>
      <c r="M94" s="265"/>
      <c r="N94" s="265"/>
      <c r="O94" s="265" t="s">
        <v>282</v>
      </c>
      <c r="P94" s="265"/>
      <c r="Q94" s="265"/>
      <c r="R94" s="266"/>
      <c r="S94" s="187"/>
      <c r="T94" s="144" t="s">
        <v>279</v>
      </c>
      <c r="U94" s="119"/>
      <c r="V94" s="125"/>
      <c r="W94" s="130"/>
      <c r="X94" s="126" t="n">
        <f aca="false">IF(W94&gt;0,INDEX(lerntab___0,W94,1),0)</f>
        <v>0</v>
      </c>
      <c r="Y94" s="131" t="n">
        <f aca="false">ROUND(X94*I94,0)</f>
        <v>0</v>
      </c>
      <c r="Z94" s="192"/>
      <c r="AA94" s="136" t="s">
        <v>283</v>
      </c>
      <c r="AB94" s="119"/>
      <c r="AC94" s="119"/>
      <c r="AD94" s="125"/>
      <c r="AE94" s="130"/>
      <c r="AF94" s="126" t="n">
        <f aca="false">IF(AE94&gt;0,INDEX(lerntab___0,AE94,1),0)</f>
        <v>0</v>
      </c>
      <c r="AG94" s="131" t="n">
        <f aca="false">ROUND(AF94*D167,0)</f>
        <v>0</v>
      </c>
      <c r="AI94" s="159"/>
      <c r="AJ94" s="140"/>
      <c r="AK94" s="142"/>
      <c r="AN94" s="135" t="n">
        <f aca="false">IF(LEFT(D94,1)="A",Y94,0)</f>
        <v>0</v>
      </c>
      <c r="AO94" s="135" t="n">
        <f aca="false">IF(LEFT(D94,1)="K",Y94,0)</f>
        <v>0</v>
      </c>
      <c r="AP94" s="135" t="n">
        <f aca="false">IF(LEFT(D94,1)="M",Y94,0)</f>
        <v>0</v>
      </c>
      <c r="AQ94" s="253"/>
      <c r="AR94" s="135" t="n">
        <f aca="false">AG94</f>
        <v>0</v>
      </c>
      <c r="AS94" s="135"/>
      <c r="AT94" s="135"/>
      <c r="IU94" s="1"/>
      <c r="IV94" s="1"/>
    </row>
    <row r="95" s="188" customFormat="true" ht="9.75" hidden="false" customHeight="true" outlineLevel="0" collapsed="false">
      <c r="A95" s="144" t="s">
        <v>284</v>
      </c>
      <c r="B95" s="154"/>
      <c r="C95" s="262"/>
      <c r="D95" s="156" t="s">
        <v>280</v>
      </c>
      <c r="E95" s="157" t="n">
        <v>-5</v>
      </c>
      <c r="F95" s="157" t="n">
        <v>106</v>
      </c>
      <c r="G95" s="127" t="n">
        <f aca="false">(2*Schn___0+3*Ges)/5</f>
        <v>75</v>
      </c>
      <c r="H95" s="127" t="n">
        <f aca="false">IF(G95&lt;50,450-6*G95,IF(G95&lt;100,250-2*G95,75-G95/4))</f>
        <v>100</v>
      </c>
      <c r="I95" s="128" t="n">
        <f aca="false">H95*F95/100</f>
        <v>106</v>
      </c>
      <c r="J95" s="267" t="s">
        <v>18</v>
      </c>
      <c r="K95" s="268" t="n">
        <f aca="false">ROUND(20+(Int+2*Schn___0)/10,0)</f>
        <v>43</v>
      </c>
      <c r="L95" s="269" t="s">
        <v>285</v>
      </c>
      <c r="M95" s="270" t="s">
        <v>19</v>
      </c>
      <c r="N95" s="271" t="n">
        <f aca="false">ROUND(20+(Au+St___0+Int)/10,0)</f>
        <v>39</v>
      </c>
      <c r="O95" s="272" t="s">
        <v>285</v>
      </c>
      <c r="P95" s="269" t="s">
        <v>286</v>
      </c>
      <c r="Q95" s="273" t="n">
        <f aca="false">ROUND(Schn___0/5-15,0)</f>
        <v>0</v>
      </c>
      <c r="R95" s="274"/>
      <c r="S95" s="187"/>
      <c r="T95" s="144" t="s">
        <v>284</v>
      </c>
      <c r="U95" s="119"/>
      <c r="V95" s="275"/>
      <c r="W95" s="130"/>
      <c r="X95" s="126" t="n">
        <f aca="false">IF(W95&gt;0,INDEX(lerntab___0,W95,1),0)</f>
        <v>0</v>
      </c>
      <c r="Y95" s="131" t="n">
        <f aca="false">ROUND(X95*I95,0)</f>
        <v>0</v>
      </c>
      <c r="Z95" s="192"/>
      <c r="AA95" s="136" t="s">
        <v>287</v>
      </c>
      <c r="AB95" s="119"/>
      <c r="AC95" s="119"/>
      <c r="AD95" s="125"/>
      <c r="AE95" s="130"/>
      <c r="AF95" s="126" t="n">
        <f aca="false">IF(AE95&gt;0,INDEX(lerntab___0,AE95,1),0)</f>
        <v>0</v>
      </c>
      <c r="AG95" s="131" t="n">
        <f aca="false">ROUND(AF95*D168,0)</f>
        <v>0</v>
      </c>
      <c r="AI95" s="159"/>
      <c r="AJ95" s="140"/>
      <c r="AK95" s="143"/>
      <c r="AN95" s="135" t="n">
        <f aca="false">IF(LEFT(D95,1)="A",Y95,0)</f>
        <v>0</v>
      </c>
      <c r="AO95" s="135" t="n">
        <f aca="false">IF(LEFT(D95,1)="K",Y95,0)</f>
        <v>0</v>
      </c>
      <c r="AP95" s="135" t="n">
        <f aca="false">IF(LEFT(D95,1)="M",Y95,0)</f>
        <v>0</v>
      </c>
      <c r="AQ95" s="253"/>
      <c r="AR95" s="135" t="n">
        <f aca="false">AG95</f>
        <v>0</v>
      </c>
      <c r="AS95" s="135"/>
      <c r="AT95" s="135"/>
      <c r="IU95" s="1"/>
      <c r="IV95" s="1"/>
    </row>
    <row r="96" s="188" customFormat="true" ht="9.75" hidden="false" customHeight="true" outlineLevel="0" collapsed="false">
      <c r="A96" s="144" t="s">
        <v>288</v>
      </c>
      <c r="B96" s="154"/>
      <c r="C96" s="262"/>
      <c r="D96" s="156" t="s">
        <v>280</v>
      </c>
      <c r="E96" s="157" t="n">
        <v>-10</v>
      </c>
      <c r="F96" s="157" t="n">
        <v>55</v>
      </c>
      <c r="G96" s="127" t="n">
        <f aca="false">(Schn___0+4*Ges)/5</f>
        <v>75</v>
      </c>
      <c r="H96" s="127" t="n">
        <f aca="false">IF(G96&lt;50,450-6*G96,IF(G96&lt;100,250-2*G96,75-G96/4))</f>
        <v>100</v>
      </c>
      <c r="I96" s="128" t="n">
        <f aca="false">H96*F96/100</f>
        <v>55</v>
      </c>
      <c r="J96" s="276" t="s">
        <v>289</v>
      </c>
      <c r="K96" s="277"/>
      <c r="L96" s="278" t="n">
        <f aca="false">ROUND(5+Kons/5,0)</f>
        <v>20</v>
      </c>
      <c r="M96" s="279" t="s">
        <v>290</v>
      </c>
      <c r="N96" s="280"/>
      <c r="O96" s="281" t="n">
        <f aca="false">ROUND(33+(Mt___0+Konsr)/10,0)</f>
        <v>48</v>
      </c>
      <c r="P96" s="280" t="s">
        <v>291</v>
      </c>
      <c r="Q96" s="282"/>
      <c r="R96" s="283" t="n">
        <f aca="false">ROUND(33+(Mt___0+Int)/10,0)</f>
        <v>48</v>
      </c>
      <c r="S96" s="187"/>
      <c r="T96" s="144" t="s">
        <v>288</v>
      </c>
      <c r="U96" s="119"/>
      <c r="V96" s="125"/>
      <c r="W96" s="130" t="n">
        <f aca="false">R113</f>
        <v>18</v>
      </c>
      <c r="X96" s="126" t="n">
        <f aca="false">IF(W96&gt;0,INDEX(lerntab___0,W96,1),0)</f>
        <v>29</v>
      </c>
      <c r="Y96" s="131" t="n">
        <f aca="false">ROUND(X96*I96,0)</f>
        <v>1595</v>
      </c>
      <c r="Z96" s="192"/>
      <c r="AA96" s="136" t="s">
        <v>292</v>
      </c>
      <c r="AB96" s="119"/>
      <c r="AC96" s="119"/>
      <c r="AD96" s="125"/>
      <c r="AE96" s="130"/>
      <c r="AF96" s="126" t="n">
        <f aca="false">IF(AE96&gt;0,INDEX(lerntab___0,AE96,1),0)</f>
        <v>0</v>
      </c>
      <c r="AG96" s="131" t="n">
        <f aca="false">ROUND(AF96*D169,0)</f>
        <v>0</v>
      </c>
      <c r="AI96" s="159"/>
      <c r="AJ96" s="130"/>
      <c r="AK96" s="284"/>
      <c r="AN96" s="135" t="n">
        <f aca="false">IF(LEFT(D96,1)="A",Y96,0)</f>
        <v>0</v>
      </c>
      <c r="AO96" s="135" t="n">
        <f aca="false">IF(LEFT(D96,1)="K",Y96,0)</f>
        <v>1595</v>
      </c>
      <c r="AP96" s="135" t="n">
        <f aca="false">IF(LEFT(D96,1)="M",Y96,0)</f>
        <v>0</v>
      </c>
      <c r="AQ96" s="253"/>
      <c r="AR96" s="135" t="n">
        <f aca="false">AG96</f>
        <v>0</v>
      </c>
      <c r="AS96" s="135"/>
      <c r="AT96" s="135"/>
      <c r="IU96" s="1"/>
      <c r="IV96" s="1"/>
    </row>
    <row r="97" s="188" customFormat="true" ht="9.75" hidden="false" customHeight="true" outlineLevel="0" collapsed="false">
      <c r="A97" s="144" t="s">
        <v>293</v>
      </c>
      <c r="B97" s="154"/>
      <c r="C97" s="262"/>
      <c r="D97" s="156" t="s">
        <v>280</v>
      </c>
      <c r="E97" s="157" t="n">
        <v>5</v>
      </c>
      <c r="F97" s="157" t="n">
        <v>85</v>
      </c>
      <c r="G97" s="127" t="n">
        <f aca="false">(3*Krr___0+2*Ges)/5</f>
        <v>75</v>
      </c>
      <c r="H97" s="127" t="n">
        <f aca="false">IF(G97&lt;50,450-6*G97,IF(G97&lt;100,250-2*G97,75-G97/4))</f>
        <v>100</v>
      </c>
      <c r="I97" s="128" t="n">
        <f aca="false">H97*F97/100</f>
        <v>85</v>
      </c>
      <c r="J97" s="276" t="s">
        <v>294</v>
      </c>
      <c r="K97" s="278"/>
      <c r="L97" s="285" t="n">
        <f aca="false">ROUND(5+Kons/25,0)</f>
        <v>8</v>
      </c>
      <c r="M97" s="279" t="s">
        <v>295</v>
      </c>
      <c r="N97" s="282" t="n">
        <f aca="false">ROUND(16+(Schn___0+Kons)/40,0)</f>
        <v>20</v>
      </c>
      <c r="O97" s="286" t="s">
        <v>296</v>
      </c>
      <c r="P97" s="280" t="s">
        <v>297</v>
      </c>
      <c r="Q97" s="287" t="n">
        <f aca="false">ROUND(34+Schn___0/20,0)</f>
        <v>38</v>
      </c>
      <c r="R97" s="288" t="s">
        <v>298</v>
      </c>
      <c r="S97" s="187"/>
      <c r="T97" s="144" t="s">
        <v>293</v>
      </c>
      <c r="U97" s="119"/>
      <c r="V97" s="125"/>
      <c r="W97" s="130"/>
      <c r="X97" s="126" t="n">
        <f aca="false">IF(W97&gt;0,INDEX(lerntab___0,W97,1),0)</f>
        <v>0</v>
      </c>
      <c r="Y97" s="131" t="n">
        <f aca="false">ROUND(X97*I97,0)</f>
        <v>0</v>
      </c>
      <c r="Z97" s="192"/>
      <c r="AA97" s="136" t="s">
        <v>299</v>
      </c>
      <c r="AB97" s="119"/>
      <c r="AC97" s="119"/>
      <c r="AD97" s="125"/>
      <c r="AE97" s="130"/>
      <c r="AF97" s="126" t="n">
        <f aca="false">IF(AE97&gt;0,INDEX(lerntab___0,AE97,1),0)</f>
        <v>0</v>
      </c>
      <c r="AG97" s="131" t="n">
        <f aca="false">ROUND(AF97*D170,0)</f>
        <v>0</v>
      </c>
      <c r="AI97" s="159"/>
      <c r="AJ97" s="130"/>
      <c r="AK97" s="284"/>
      <c r="AN97" s="135" t="n">
        <f aca="false">IF(LEFT(D97,1)="A",Y97,0)</f>
        <v>0</v>
      </c>
      <c r="AO97" s="135" t="n">
        <f aca="false">IF(LEFT(D97,1)="K",Y97,0)</f>
        <v>0</v>
      </c>
      <c r="AP97" s="135" t="n">
        <f aca="false">IF(LEFT(D97,1)="M",Y97,0)</f>
        <v>0</v>
      </c>
      <c r="AQ97" s="253"/>
      <c r="AR97" s="135" t="n">
        <f aca="false">AG97</f>
        <v>0</v>
      </c>
      <c r="AS97" s="135"/>
      <c r="AT97" s="135"/>
      <c r="IU97" s="1"/>
      <c r="IV97" s="1"/>
    </row>
    <row r="98" s="188" customFormat="true" ht="9.75" hidden="false" customHeight="true" outlineLevel="0" collapsed="false">
      <c r="A98" s="144" t="s">
        <v>300</v>
      </c>
      <c r="B98" s="154"/>
      <c r="C98" s="262"/>
      <c r="D98" s="156" t="s">
        <v>280</v>
      </c>
      <c r="E98" s="157" t="n">
        <v>5</v>
      </c>
      <c r="F98" s="157" t="n">
        <v>62</v>
      </c>
      <c r="G98" s="127" t="n">
        <f aca="false">(4*Krr___0+Ges)/5</f>
        <v>75</v>
      </c>
      <c r="H98" s="127" t="n">
        <f aca="false">IF(G98&lt;50,450-6*G98,IF(G98&lt;100,250-2*G98,75-G98/4))</f>
        <v>100</v>
      </c>
      <c r="I98" s="128" t="n">
        <f aca="false">H98*F98/100</f>
        <v>62</v>
      </c>
      <c r="J98" s="276" t="s">
        <v>301</v>
      </c>
      <c r="K98" s="280"/>
      <c r="L98" s="278" t="n">
        <f aca="false">ROUND(40+(170-Gr-Fig)*3.3/20+(Kr___0+Ges+Schn___0)/30,0)</f>
        <v>48</v>
      </c>
      <c r="M98" s="289" t="s">
        <v>302</v>
      </c>
      <c r="N98" s="281" t="n">
        <f aca="false">ROUND(12-Rv/10,0)</f>
        <v>7</v>
      </c>
      <c r="O98" s="290" t="s">
        <v>303</v>
      </c>
      <c r="P98" s="291" t="n">
        <f aca="false">ROUND(K99/2+Rv/5,0)</f>
        <v>11</v>
      </c>
      <c r="Q98" s="290" t="s">
        <v>304</v>
      </c>
      <c r="R98" s="292" t="n">
        <f aca="false">ROUND(Kr___0/8,0)</f>
        <v>9</v>
      </c>
      <c r="S98" s="187"/>
      <c r="T98" s="144" t="s">
        <v>300</v>
      </c>
      <c r="U98" s="119"/>
      <c r="V98" s="125"/>
      <c r="W98" s="130"/>
      <c r="X98" s="126" t="n">
        <f aca="false">IF(W98&gt;0,INDEX(lerntab___0,W98,1),0)</f>
        <v>0</v>
      </c>
      <c r="Y98" s="131" t="n">
        <f aca="false">ROUND(X98*I98,0)</f>
        <v>0</v>
      </c>
      <c r="Z98" s="192"/>
      <c r="AA98" s="136" t="s">
        <v>305</v>
      </c>
      <c r="AB98" s="119"/>
      <c r="AC98" s="119"/>
      <c r="AD98" s="125"/>
      <c r="AE98" s="130"/>
      <c r="AF98" s="126" t="n">
        <f aca="false">IF(AE98&gt;0,INDEX(lerntab___0,AE98,1),0)</f>
        <v>0</v>
      </c>
      <c r="AG98" s="131" t="n">
        <f aca="false">ROUND(AF98*D171,0)</f>
        <v>0</v>
      </c>
      <c r="AI98" s="159"/>
      <c r="AJ98" s="130"/>
      <c r="AK98" s="284"/>
      <c r="AN98" s="135" t="n">
        <f aca="false">IF(LEFT(D98,1)="A",Y98,0)</f>
        <v>0</v>
      </c>
      <c r="AO98" s="135" t="n">
        <f aca="false">IF(LEFT(D98,1)="K",Y98,0)</f>
        <v>0</v>
      </c>
      <c r="AP98" s="135" t="n">
        <f aca="false">IF(LEFT(D98,1)="M",Y98,0)</f>
        <v>0</v>
      </c>
      <c r="AQ98" s="253"/>
      <c r="AR98" s="135" t="n">
        <f aca="false">AG98</f>
        <v>0</v>
      </c>
      <c r="AS98" s="135"/>
      <c r="AT98" s="135"/>
      <c r="IU98" s="1"/>
      <c r="IV98" s="1"/>
    </row>
    <row r="99" s="188" customFormat="true" ht="9.75" hidden="false" customHeight="true" outlineLevel="0" collapsed="false">
      <c r="A99" s="144" t="s">
        <v>306</v>
      </c>
      <c r="B99" s="154"/>
      <c r="C99" s="262"/>
      <c r="D99" s="156" t="s">
        <v>280</v>
      </c>
      <c r="E99" s="157" t="n">
        <v>0</v>
      </c>
      <c r="F99" s="157" t="n">
        <v>72</v>
      </c>
      <c r="G99" s="127" t="n">
        <f aca="false">(Krr___0+Schn___0+3*Ges)/5</f>
        <v>75</v>
      </c>
      <c r="H99" s="127" t="n">
        <f aca="false">IF(G99&lt;50,450-6*G99,IF(G99&lt;100,250-2*G99,75-G99/4))</f>
        <v>100</v>
      </c>
      <c r="I99" s="128" t="n">
        <f aca="false">H99*F99/100</f>
        <v>72</v>
      </c>
      <c r="J99" s="276" t="s">
        <v>307</v>
      </c>
      <c r="K99" s="281" t="n">
        <f aca="false">7.5*LOG(86.7/((Gr/100)^2*(30+Fig)),2)</f>
        <v>2.40256987786119E-015</v>
      </c>
      <c r="L99" s="293" t="s">
        <v>308</v>
      </c>
      <c r="M99" s="281" t="n">
        <f aca="false">Kr___0*(0.2+(Ges+Schn___0)/400)+Gew/5</f>
        <v>56.419</v>
      </c>
      <c r="N99" s="294" t="s">
        <v>309</v>
      </c>
      <c r="O99" s="295" t="n">
        <f aca="false">1/SQRT(Kr___0*(0.012+0.04/Gew))</f>
        <v>1.02861654047049</v>
      </c>
      <c r="P99" s="293" t="s">
        <v>310</v>
      </c>
      <c r="Q99" s="282"/>
      <c r="R99" s="283" t="n">
        <f aca="false">ROUND(3+Int/10,0)</f>
        <v>11</v>
      </c>
      <c r="S99" s="187"/>
      <c r="T99" s="144" t="s">
        <v>306</v>
      </c>
      <c r="U99" s="119"/>
      <c r="V99" s="125"/>
      <c r="W99" s="130"/>
      <c r="X99" s="126" t="n">
        <f aca="false">IF(W99&gt;0,INDEX(lerntab___0,W99,1),0)</f>
        <v>0</v>
      </c>
      <c r="Y99" s="131" t="n">
        <f aca="false">ROUND(X99*I99,0)</f>
        <v>0</v>
      </c>
      <c r="Z99" s="192"/>
      <c r="AA99" s="136" t="s">
        <v>311</v>
      </c>
      <c r="AB99" s="119"/>
      <c r="AC99" s="119"/>
      <c r="AD99" s="125"/>
      <c r="AE99" s="130"/>
      <c r="AF99" s="126" t="n">
        <f aca="false">IF(AE99&gt;0,INDEX(lerntab___0,AE99,1),0)</f>
        <v>0</v>
      </c>
      <c r="AG99" s="131" t="n">
        <f aca="false">ROUND(AF99*I167,0)</f>
        <v>0</v>
      </c>
      <c r="AI99" s="159"/>
      <c r="AJ99" s="130"/>
      <c r="AK99" s="284"/>
      <c r="AN99" s="135" t="n">
        <f aca="false">IF(LEFT(D99,1)="A",Y99,0)</f>
        <v>0</v>
      </c>
      <c r="AO99" s="135" t="n">
        <f aca="false">IF(LEFT(D99,1)="K",Y99,0)</f>
        <v>0</v>
      </c>
      <c r="AP99" s="135" t="n">
        <f aca="false">IF(LEFT(D99,1)="M",Y99,0)</f>
        <v>0</v>
      </c>
      <c r="AQ99" s="253"/>
      <c r="AR99" s="135" t="n">
        <f aca="false">AG99</f>
        <v>0</v>
      </c>
      <c r="AS99" s="135"/>
      <c r="AT99" s="135"/>
      <c r="IU99" s="1"/>
      <c r="IV99" s="1"/>
    </row>
    <row r="100" s="188" customFormat="true" ht="9.75" hidden="false" customHeight="true" outlineLevel="0" collapsed="false">
      <c r="A100" s="144" t="s">
        <v>312</v>
      </c>
      <c r="B100" s="154"/>
      <c r="C100" s="262"/>
      <c r="D100" s="156" t="s">
        <v>280</v>
      </c>
      <c r="E100" s="157" t="n">
        <v>0</v>
      </c>
      <c r="F100" s="157" t="n">
        <v>70</v>
      </c>
      <c r="G100" s="127" t="n">
        <f aca="false">(2*Krr___0+Schn___0+2*Ges)/5</f>
        <v>75</v>
      </c>
      <c r="H100" s="127" t="n">
        <f aca="false">IF(G100&lt;50,450-6*G100,IF(G100&lt;100,250-2*G100,75-G100/4))</f>
        <v>100</v>
      </c>
      <c r="I100" s="128" t="n">
        <f aca="false">H100*F100/100</f>
        <v>70</v>
      </c>
      <c r="J100" s="296" t="s">
        <v>313</v>
      </c>
      <c r="K100" s="297"/>
      <c r="L100" s="298"/>
      <c r="M100" s="299" t="n">
        <f aca="false">ROUND(M7*(0.3+J7/60),0)</f>
        <v>51</v>
      </c>
      <c r="N100" s="300" t="n">
        <f aca="false">ROUND(M7*(0.28+J7/70),0)</f>
        <v>48</v>
      </c>
      <c r="O100" s="301" t="s">
        <v>314</v>
      </c>
      <c r="P100" s="298"/>
      <c r="Q100" s="299" t="n">
        <f aca="false">ROUND(M7*(0.16+J7/100),0)</f>
        <v>27</v>
      </c>
      <c r="R100" s="302" t="n">
        <f aca="false">ROUND(M7*(0.19+J7/100),0)</f>
        <v>32</v>
      </c>
      <c r="S100" s="187"/>
      <c r="T100" s="144" t="s">
        <v>312</v>
      </c>
      <c r="U100" s="119"/>
      <c r="V100" s="125"/>
      <c r="W100" s="130"/>
      <c r="X100" s="126" t="n">
        <f aca="false">IF(W100&gt;0,INDEX(lerntab___0,W100,1),0)</f>
        <v>0</v>
      </c>
      <c r="Y100" s="131" t="n">
        <f aca="false">ROUND(X100*I100,0)</f>
        <v>0</v>
      </c>
      <c r="Z100" s="192"/>
      <c r="AA100" s="136" t="s">
        <v>315</v>
      </c>
      <c r="AB100" s="119"/>
      <c r="AC100" s="119"/>
      <c r="AD100" s="125"/>
      <c r="AE100" s="130"/>
      <c r="AF100" s="126" t="n">
        <f aca="false">IF(AE100&gt;0,INDEX(lerntab___0,AE100,1),0)</f>
        <v>0</v>
      </c>
      <c r="AG100" s="131" t="n">
        <f aca="false">ROUND(AF100*I168,0)</f>
        <v>0</v>
      </c>
      <c r="AI100" s="159"/>
      <c r="AJ100" s="130"/>
      <c r="AK100" s="284"/>
      <c r="AN100" s="135" t="n">
        <f aca="false">IF(LEFT(D100,1)="A",Y100,0)</f>
        <v>0</v>
      </c>
      <c r="AO100" s="135" t="n">
        <f aca="false">IF(LEFT(D100,1)="K",Y100,0)</f>
        <v>0</v>
      </c>
      <c r="AP100" s="135" t="n">
        <f aca="false">IF(LEFT(D100,1)="M",Y100,0)</f>
        <v>0</v>
      </c>
      <c r="AQ100" s="253"/>
      <c r="AR100" s="135" t="n">
        <f aca="false">AG100</f>
        <v>0</v>
      </c>
      <c r="AS100" s="135"/>
      <c r="AT100" s="135"/>
      <c r="IU100" s="1"/>
      <c r="IV100" s="1"/>
    </row>
    <row r="101" s="188" customFormat="true" ht="9.75" hidden="false" customHeight="true" outlineLevel="0" collapsed="false">
      <c r="A101" s="144" t="s">
        <v>316</v>
      </c>
      <c r="B101" s="154"/>
      <c r="C101" s="262"/>
      <c r="D101" s="156" t="s">
        <v>280</v>
      </c>
      <c r="E101" s="157" t="n">
        <v>0</v>
      </c>
      <c r="F101" s="157" t="n">
        <v>33</v>
      </c>
      <c r="G101" s="127" t="n">
        <f aca="false">(4*Krr___0+Ges)/5</f>
        <v>75</v>
      </c>
      <c r="H101" s="127" t="n">
        <f aca="false">IF(G101&lt;50,450-6*G101,IF(G101&lt;100,250-2*G101,75-G101/4))</f>
        <v>100</v>
      </c>
      <c r="I101" s="128" t="n">
        <f aca="false">H101*F101/100</f>
        <v>33</v>
      </c>
      <c r="J101" s="102" t="s">
        <v>317</v>
      </c>
      <c r="K101" s="303"/>
      <c r="L101" s="304"/>
      <c r="M101" s="305"/>
      <c r="N101" s="305"/>
      <c r="O101" s="305"/>
      <c r="P101" s="304"/>
      <c r="Q101" s="305"/>
      <c r="R101" s="306"/>
      <c r="S101" s="187"/>
      <c r="T101" s="144" t="s">
        <v>316</v>
      </c>
      <c r="U101" s="119"/>
      <c r="V101" s="125"/>
      <c r="W101" s="130"/>
      <c r="X101" s="126" t="n">
        <f aca="false">IF(W101&gt;0,INDEX(lerntab___0,W101,1),0)</f>
        <v>0</v>
      </c>
      <c r="Y101" s="131" t="n">
        <f aca="false">ROUND(X101*I101,0)</f>
        <v>0</v>
      </c>
      <c r="Z101" s="192"/>
      <c r="AA101" s="136" t="s">
        <v>318</v>
      </c>
      <c r="AB101" s="119"/>
      <c r="AC101" s="119"/>
      <c r="AD101" s="125"/>
      <c r="AE101" s="130"/>
      <c r="AF101" s="126" t="n">
        <f aca="false">IF(AE101&gt;0,INDEX(lerntab___0,AE101,1),0)</f>
        <v>0</v>
      </c>
      <c r="AG101" s="131" t="n">
        <f aca="false">ROUND(AF101*I169,0)</f>
        <v>0</v>
      </c>
      <c r="AI101" s="159"/>
      <c r="AJ101" s="130"/>
      <c r="AK101" s="284"/>
      <c r="AN101" s="135" t="n">
        <f aca="false">IF(LEFT(D101,1)="A",Y101,0)</f>
        <v>0</v>
      </c>
      <c r="AO101" s="135" t="n">
        <f aca="false">IF(LEFT(D101,1)="K",Y101,0)</f>
        <v>0</v>
      </c>
      <c r="AP101" s="135" t="n">
        <f aca="false">IF(LEFT(D101,1)="M",Y101,0)</f>
        <v>0</v>
      </c>
      <c r="AQ101" s="253"/>
      <c r="AR101" s="135" t="n">
        <f aca="false">AG101</f>
        <v>0</v>
      </c>
      <c r="AS101" s="135"/>
      <c r="AT101" s="135"/>
      <c r="IU101" s="1"/>
      <c r="IV101" s="1"/>
    </row>
    <row r="102" s="188" customFormat="true" ht="9.75" hidden="false" customHeight="true" outlineLevel="0" collapsed="false">
      <c r="A102" s="144" t="s">
        <v>319</v>
      </c>
      <c r="B102" s="154"/>
      <c r="C102" s="262"/>
      <c r="D102" s="156" t="s">
        <v>280</v>
      </c>
      <c r="E102" s="157" t="n">
        <v>5</v>
      </c>
      <c r="F102" s="157" t="n">
        <v>98</v>
      </c>
      <c r="G102" s="127" t="n">
        <f aca="false">(2*Krr___0+3*Ges)/5</f>
        <v>75</v>
      </c>
      <c r="H102" s="127" t="n">
        <f aca="false">IF(G102&lt;50,450-6*G102,IF(G102&lt;100,250-2*G102,75-G102/4))</f>
        <v>100</v>
      </c>
      <c r="I102" s="128" t="n">
        <f aca="false">H102*F102/100</f>
        <v>98</v>
      </c>
      <c r="J102" s="307" t="s">
        <v>320</v>
      </c>
      <c r="K102" s="308"/>
      <c r="L102" s="308"/>
      <c r="M102" s="309" t="n">
        <v>20</v>
      </c>
      <c r="N102" s="139" t="s">
        <v>62</v>
      </c>
      <c r="O102" s="310"/>
      <c r="P102" s="311"/>
      <c r="Q102" s="311"/>
      <c r="R102" s="312" t="n">
        <f aca="false">ROUND(40+Stand___0/10,0)</f>
        <v>44</v>
      </c>
      <c r="S102" s="187"/>
      <c r="T102" s="144" t="s">
        <v>319</v>
      </c>
      <c r="U102" s="119"/>
      <c r="V102" s="125"/>
      <c r="W102" s="130"/>
      <c r="X102" s="126" t="n">
        <f aca="false">IF(W102&gt;0,INDEX(lerntab___0,W102,1),0)</f>
        <v>0</v>
      </c>
      <c r="Y102" s="131" t="n">
        <f aca="false">ROUND(X102*I102,0)</f>
        <v>0</v>
      </c>
      <c r="Z102" s="192"/>
      <c r="AA102" s="136" t="s">
        <v>321</v>
      </c>
      <c r="AB102" s="119"/>
      <c r="AC102" s="119"/>
      <c r="AD102" s="125"/>
      <c r="AE102" s="130"/>
      <c r="AF102" s="126" t="n">
        <f aca="false">IF(AE102&gt;0,INDEX(lerntab___0,AE102,1),0)</f>
        <v>0</v>
      </c>
      <c r="AG102" s="131" t="n">
        <f aca="false">ROUND(AF102*I170,0)</f>
        <v>0</v>
      </c>
      <c r="AI102" s="159"/>
      <c r="AJ102" s="130"/>
      <c r="AK102" s="284"/>
      <c r="AN102" s="135" t="n">
        <f aca="false">IF(LEFT(D102,1)="A",Y102,0)</f>
        <v>0</v>
      </c>
      <c r="AO102" s="135" t="n">
        <f aca="false">IF(LEFT(D102,1)="K",Y102,0)</f>
        <v>0</v>
      </c>
      <c r="AP102" s="135" t="n">
        <f aca="false">IF(LEFT(D102,1)="M",Y102,0)</f>
        <v>0</v>
      </c>
      <c r="AQ102" s="253"/>
      <c r="AR102" s="135" t="n">
        <f aca="false">AG102</f>
        <v>0</v>
      </c>
      <c r="AS102" s="135"/>
      <c r="AT102" s="135"/>
      <c r="IU102" s="1"/>
      <c r="IV102" s="1"/>
    </row>
    <row r="103" s="188" customFormat="true" ht="9.75" hidden="false" customHeight="true" outlineLevel="0" collapsed="false">
      <c r="A103" s="144" t="s">
        <v>322</v>
      </c>
      <c r="B103" s="154"/>
      <c r="C103" s="262"/>
      <c r="D103" s="156" t="s">
        <v>280</v>
      </c>
      <c r="E103" s="157" t="n">
        <v>0</v>
      </c>
      <c r="F103" s="157" t="n">
        <v>100</v>
      </c>
      <c r="G103" s="127" t="n">
        <f aca="false">(Krr___0+2*Schn___0+2*Ges)/5</f>
        <v>75</v>
      </c>
      <c r="H103" s="127" t="n">
        <f aca="false">IF(G103&lt;50,450-6*G103,IF(G103&lt;100,250-2*G103,75-G103/4))</f>
        <v>100</v>
      </c>
      <c r="I103" s="128" t="n">
        <f aca="false">H103*F103/100</f>
        <v>100</v>
      </c>
      <c r="J103" s="139" t="s">
        <v>323</v>
      </c>
      <c r="K103" s="311"/>
      <c r="L103" s="311"/>
      <c r="M103" s="312" t="n">
        <f aca="false">ROUND(20+(Schn___0+Kons)/10,0)</f>
        <v>35</v>
      </c>
      <c r="N103" s="139" t="s">
        <v>66</v>
      </c>
      <c r="O103" s="310"/>
      <c r="P103" s="311"/>
      <c r="Q103" s="311"/>
      <c r="R103" s="312" t="n">
        <f aca="false">ROUND(20+Log___0/10,0)</f>
        <v>28</v>
      </c>
      <c r="S103" s="187"/>
      <c r="T103" s="144" t="s">
        <v>322</v>
      </c>
      <c r="U103" s="119"/>
      <c r="V103" s="125"/>
      <c r="W103" s="130" t="n">
        <f aca="false">M107</f>
        <v>25</v>
      </c>
      <c r="X103" s="126" t="n">
        <f aca="false">IF(W103&gt;0,INDEX(lerntab___0,W103,1),0)</f>
        <v>55</v>
      </c>
      <c r="Y103" s="131" t="n">
        <f aca="false">ROUND(X103*I103,0)</f>
        <v>5500</v>
      </c>
      <c r="Z103" s="192"/>
      <c r="AA103" s="136" t="s">
        <v>324</v>
      </c>
      <c r="AB103" s="119"/>
      <c r="AC103" s="119"/>
      <c r="AD103" s="125"/>
      <c r="AE103" s="130"/>
      <c r="AF103" s="126" t="n">
        <f aca="false">IF(AE103&gt;0,INDEX(lerntab___0,AE103,1),0)</f>
        <v>0</v>
      </c>
      <c r="AG103" s="131" t="n">
        <f aca="false">ROUND(AF103*I171,0)</f>
        <v>0</v>
      </c>
      <c r="AI103" s="159"/>
      <c r="AJ103" s="130"/>
      <c r="AK103" s="284"/>
      <c r="AN103" s="135" t="n">
        <f aca="false">IF(LEFT(D103,1)="A",Y103,0)</f>
        <v>0</v>
      </c>
      <c r="AO103" s="135" t="n">
        <f aca="false">IF(LEFT(D103,1)="K",Y103,0)</f>
        <v>5500</v>
      </c>
      <c r="AP103" s="135" t="n">
        <f aca="false">IF(LEFT(D103,1)="M",Y103,0)</f>
        <v>0</v>
      </c>
      <c r="AQ103" s="253"/>
      <c r="AR103" s="135" t="n">
        <f aca="false">AG103</f>
        <v>0</v>
      </c>
      <c r="AS103" s="135"/>
      <c r="AT103" s="135"/>
      <c r="IU103" s="1"/>
      <c r="IV103" s="1"/>
    </row>
    <row r="104" s="188" customFormat="true" ht="9.75" hidden="false" customHeight="true" outlineLevel="0" collapsed="false">
      <c r="A104" s="144" t="s">
        <v>325</v>
      </c>
      <c r="B104" s="154"/>
      <c r="C104" s="262"/>
      <c r="D104" s="156" t="s">
        <v>280</v>
      </c>
      <c r="E104" s="157" t="s">
        <v>102</v>
      </c>
      <c r="F104" s="157" t="n">
        <v>140</v>
      </c>
      <c r="G104" s="127" t="n">
        <f aca="false">(2*Krr___0+2*Ges+Schn___0)/5</f>
        <v>75</v>
      </c>
      <c r="H104" s="127" t="n">
        <f aca="false">IF(G104&lt;50,450-6*G104,IF(G104&lt;100,250-2*G104,75-G104/4))</f>
        <v>100</v>
      </c>
      <c r="I104" s="128" t="n">
        <f aca="false">H104*F104/100</f>
        <v>140</v>
      </c>
      <c r="J104" s="139" t="s">
        <v>326</v>
      </c>
      <c r="K104" s="311"/>
      <c r="L104" s="311"/>
      <c r="M104" s="312" t="n">
        <f aca="false">ROUND(20+Ges/5,0)</f>
        <v>35</v>
      </c>
      <c r="N104" s="139" t="s">
        <v>70</v>
      </c>
      <c r="O104" s="310"/>
      <c r="P104" s="311"/>
      <c r="Q104" s="311"/>
      <c r="R104" s="312" t="n">
        <f aca="false">ROUND(25+Log___0/10,0)</f>
        <v>33</v>
      </c>
      <c r="S104" s="187"/>
      <c r="T104" s="144" t="s">
        <v>325</v>
      </c>
      <c r="U104" s="119"/>
      <c r="V104" s="125"/>
      <c r="W104" s="130"/>
      <c r="X104" s="126" t="n">
        <f aca="false">IF(W104&gt;0,INDEX(lerntab___0,W104,1),0)</f>
        <v>0</v>
      </c>
      <c r="Y104" s="131" t="n">
        <f aca="false">ROUND(X104*I104,0)</f>
        <v>0</v>
      </c>
      <c r="Z104" s="192"/>
      <c r="AA104" s="136" t="s">
        <v>327</v>
      </c>
      <c r="AB104" s="119"/>
      <c r="AC104" s="119"/>
      <c r="AD104" s="125"/>
      <c r="AE104" s="130"/>
      <c r="AF104" s="126" t="n">
        <f aca="false">IF(AE104&gt;0,INDEX(lerntab___0,AE104,1),0)</f>
        <v>0</v>
      </c>
      <c r="AG104" s="131" t="n">
        <f aca="false">ROUND(AF104*M92,0)</f>
        <v>0</v>
      </c>
      <c r="AI104" s="159"/>
      <c r="AJ104" s="130"/>
      <c r="AK104" s="284"/>
      <c r="AN104" s="135" t="n">
        <f aca="false">IF(LEFT(D104,1)="A",Y104,0)</f>
        <v>0</v>
      </c>
      <c r="AO104" s="135" t="n">
        <f aca="false">IF(LEFT(D104,1)="K",Y104,0)</f>
        <v>0</v>
      </c>
      <c r="AP104" s="135" t="n">
        <f aca="false">IF(LEFT(D104,1)="M",Y104,0)</f>
        <v>0</v>
      </c>
      <c r="AQ104" s="253"/>
      <c r="AR104" s="135" t="n">
        <f aca="false">AG104</f>
        <v>0</v>
      </c>
      <c r="AS104" s="135"/>
      <c r="AT104" s="135"/>
      <c r="IU104" s="1"/>
      <c r="IV104" s="1"/>
    </row>
    <row r="105" s="188" customFormat="true" ht="9.75" hidden="false" customHeight="true" outlineLevel="0" collapsed="false">
      <c r="A105" s="144" t="s">
        <v>328</v>
      </c>
      <c r="B105" s="154"/>
      <c r="C105" s="262"/>
      <c r="D105" s="156" t="s">
        <v>280</v>
      </c>
      <c r="E105" s="157" t="s">
        <v>102</v>
      </c>
      <c r="F105" s="157" t="n">
        <v>118</v>
      </c>
      <c r="G105" s="127" t="n">
        <f aca="false">(4*Krr___0+1*Ges)/5</f>
        <v>75</v>
      </c>
      <c r="H105" s="127" t="n">
        <f aca="false">IF(G105&lt;50,450-6*G105,IF(G105&lt;100,250-2*G105,75-G105/4))</f>
        <v>100</v>
      </c>
      <c r="I105" s="128" t="n">
        <f aca="false">H105*F105/100</f>
        <v>118</v>
      </c>
      <c r="J105" s="139" t="s">
        <v>329</v>
      </c>
      <c r="K105" s="311"/>
      <c r="L105" s="311"/>
      <c r="M105" s="312" t="n">
        <f aca="false">ROUND(15+(Kr___0+Ges)/10,0)</f>
        <v>30</v>
      </c>
      <c r="N105" s="139" t="s">
        <v>74</v>
      </c>
      <c r="O105" s="310"/>
      <c r="P105" s="311"/>
      <c r="Q105" s="311"/>
      <c r="R105" s="312" t="n">
        <v>15</v>
      </c>
      <c r="S105" s="187"/>
      <c r="T105" s="144" t="s">
        <v>328</v>
      </c>
      <c r="U105" s="119"/>
      <c r="V105" s="125"/>
      <c r="W105" s="130"/>
      <c r="X105" s="126" t="n">
        <f aca="false">IF(W105&gt;0,INDEX(lerntab___0,W105,1),0)</f>
        <v>0</v>
      </c>
      <c r="Y105" s="131" t="n">
        <f aca="false">ROUND(X105*I105,0)</f>
        <v>0</v>
      </c>
      <c r="Z105" s="192"/>
      <c r="AA105" s="136" t="s">
        <v>330</v>
      </c>
      <c r="AB105" s="119"/>
      <c r="AC105" s="119"/>
      <c r="AD105" s="125"/>
      <c r="AE105" s="130"/>
      <c r="AF105" s="126" t="n">
        <f aca="false">IF(AE105&gt;0,INDEX(lerntab___0,AE105,1),0)</f>
        <v>0</v>
      </c>
      <c r="AG105" s="131" t="n">
        <f aca="false">ROUND(AF105*M93,0)</f>
        <v>0</v>
      </c>
      <c r="AI105" s="159"/>
      <c r="AJ105" s="130"/>
      <c r="AK105" s="284"/>
      <c r="AN105" s="135" t="n">
        <f aca="false">IF(LEFT(D105,1)="A",Y105,0)</f>
        <v>0</v>
      </c>
      <c r="AO105" s="135" t="n">
        <f aca="false">IF(LEFT(D105,1)="K",Y105,0)</f>
        <v>0</v>
      </c>
      <c r="AP105" s="135" t="n">
        <f aca="false">IF(LEFT(D105,1)="M",Y105,0)</f>
        <v>0</v>
      </c>
      <c r="AQ105" s="253"/>
      <c r="AR105" s="135" t="n">
        <f aca="false">AG105</f>
        <v>0</v>
      </c>
      <c r="AS105" s="135"/>
      <c r="AT105" s="135"/>
      <c r="IU105" s="1"/>
      <c r="IV105" s="1"/>
    </row>
    <row r="106" s="188" customFormat="true" ht="9.75" hidden="false" customHeight="true" outlineLevel="0" collapsed="false">
      <c r="A106" s="144" t="s">
        <v>331</v>
      </c>
      <c r="B106" s="154"/>
      <c r="C106" s="262"/>
      <c r="D106" s="156" t="s">
        <v>280</v>
      </c>
      <c r="E106" s="157" t="s">
        <v>102</v>
      </c>
      <c r="F106" s="157" t="n">
        <v>136</v>
      </c>
      <c r="G106" s="127" t="n">
        <f aca="false">(3*Krr___0+Schn___0+Ges)/5</f>
        <v>75</v>
      </c>
      <c r="H106" s="127" t="n">
        <f aca="false">IF(G106&lt;50,450-6*G106,IF(G106&lt;100,250-2*G106,75-G106/4))</f>
        <v>100</v>
      </c>
      <c r="I106" s="128" t="n">
        <f aca="false">H106*F106/100</f>
        <v>136</v>
      </c>
      <c r="J106" s="153" t="s">
        <v>332</v>
      </c>
      <c r="K106" s="311"/>
      <c r="L106" s="311"/>
      <c r="M106" s="313" t="n">
        <f aca="false">ROUND(10+Ges/10,0)</f>
        <v>18</v>
      </c>
      <c r="N106" s="153" t="s">
        <v>333</v>
      </c>
      <c r="O106" s="311"/>
      <c r="P106" s="311"/>
      <c r="Q106" s="311"/>
      <c r="R106" s="313" t="n">
        <f aca="false">ROUND(15+Int/10,0)</f>
        <v>23</v>
      </c>
      <c r="S106" s="187"/>
      <c r="T106" s="144" t="s">
        <v>331</v>
      </c>
      <c r="U106" s="119"/>
      <c r="V106" s="125"/>
      <c r="W106" s="130"/>
      <c r="X106" s="126" t="n">
        <f aca="false">IF(W106&gt;0,INDEX(lerntab___0,W106,1),0)</f>
        <v>0</v>
      </c>
      <c r="Y106" s="131" t="n">
        <f aca="false">ROUND(X106*I106,0)</f>
        <v>0</v>
      </c>
      <c r="Z106" s="192"/>
      <c r="AA106" s="136" t="s">
        <v>334</v>
      </c>
      <c r="AB106" s="119"/>
      <c r="AC106" s="119"/>
      <c r="AD106" s="125"/>
      <c r="AE106" s="130"/>
      <c r="AF106" s="126" t="n">
        <f aca="false">IF(AE106&gt;0,INDEX(lerntab___0,AE106,1),0)</f>
        <v>0</v>
      </c>
      <c r="AG106" s="131" t="n">
        <f aca="false">ROUND(AF106*R91,0)</f>
        <v>0</v>
      </c>
      <c r="AI106" s="159"/>
      <c r="AJ106" s="130"/>
      <c r="AK106" s="284"/>
      <c r="AN106" s="135" t="n">
        <f aca="false">IF(LEFT(D106,1)="A",Y106,0)</f>
        <v>0</v>
      </c>
      <c r="AO106" s="135" t="n">
        <f aca="false">IF(LEFT(D106,1)="K",Y106,0)</f>
        <v>0</v>
      </c>
      <c r="AP106" s="135" t="n">
        <f aca="false">IF(LEFT(D106,1)="M",Y106,0)</f>
        <v>0</v>
      </c>
      <c r="AQ106" s="253"/>
      <c r="AR106" s="135" t="n">
        <f aca="false">AG106</f>
        <v>0</v>
      </c>
      <c r="AS106" s="135"/>
      <c r="AT106" s="135"/>
      <c r="IU106" s="1"/>
      <c r="IV106" s="1"/>
    </row>
    <row r="107" s="188" customFormat="true" ht="9.75" hidden="false" customHeight="true" outlineLevel="0" collapsed="false">
      <c r="A107" s="144" t="s">
        <v>335</v>
      </c>
      <c r="B107" s="154"/>
      <c r="C107" s="262"/>
      <c r="D107" s="156" t="s">
        <v>280</v>
      </c>
      <c r="E107" s="157" t="n">
        <v>-5</v>
      </c>
      <c r="F107" s="157" t="n">
        <v>55</v>
      </c>
      <c r="G107" s="127" t="n">
        <f aca="false">(2*Krr___0+3*Ges)/5</f>
        <v>75</v>
      </c>
      <c r="H107" s="127" t="n">
        <f aca="false">IF(G107&lt;50,450-6*G107,IF(G107&lt;100,250-2*G107,75-G107/4))</f>
        <v>100</v>
      </c>
      <c r="I107" s="128" t="n">
        <f aca="false">H107*F107/100</f>
        <v>55</v>
      </c>
      <c r="J107" s="153" t="s">
        <v>336</v>
      </c>
      <c r="K107" s="311"/>
      <c r="L107" s="311"/>
      <c r="M107" s="313" t="n">
        <f aca="false">ROUND(((Ges+Kr___0)/5)-5,0)</f>
        <v>25</v>
      </c>
      <c r="N107" s="153" t="s">
        <v>337</v>
      </c>
      <c r="O107" s="314"/>
      <c r="P107" s="314"/>
      <c r="Q107" s="314"/>
      <c r="R107" s="313" t="n">
        <v>15</v>
      </c>
      <c r="S107" s="187"/>
      <c r="T107" s="144" t="s">
        <v>335</v>
      </c>
      <c r="U107" s="119"/>
      <c r="V107" s="125"/>
      <c r="W107" s="130"/>
      <c r="X107" s="126" t="n">
        <f aca="false">IF(W107&gt;0,INDEX(lerntab___0,W107,1),0)</f>
        <v>0</v>
      </c>
      <c r="Y107" s="131" t="n">
        <f aca="false">ROUND(X107*I107,0)</f>
        <v>0</v>
      </c>
      <c r="Z107" s="192"/>
      <c r="AA107" s="136" t="s">
        <v>338</v>
      </c>
      <c r="AB107" s="119"/>
      <c r="AC107" s="119"/>
      <c r="AD107" s="125"/>
      <c r="AE107" s="130"/>
      <c r="AF107" s="126" t="n">
        <f aca="false">IF(AE107&gt;0,INDEX(lerntab___0,AE107,1),0)</f>
        <v>0</v>
      </c>
      <c r="AG107" s="131" t="n">
        <f aca="false">ROUND(AF107*R92,0)</f>
        <v>0</v>
      </c>
      <c r="AI107" s="159"/>
      <c r="AJ107" s="130"/>
      <c r="AK107" s="284"/>
      <c r="AN107" s="135" t="n">
        <f aca="false">IF(LEFT(D107,1)="A",Y107,0)</f>
        <v>0</v>
      </c>
      <c r="AO107" s="135" t="n">
        <f aca="false">IF(LEFT(D107,1)="K",Y107,0)</f>
        <v>0</v>
      </c>
      <c r="AP107" s="135" t="n">
        <f aca="false">IF(LEFT(D107,1)="M",Y107,0)</f>
        <v>0</v>
      </c>
      <c r="AQ107" s="253"/>
      <c r="AR107" s="135" t="n">
        <f aca="false">AG107</f>
        <v>0</v>
      </c>
      <c r="AS107" s="135"/>
      <c r="AT107" s="135"/>
      <c r="IU107" s="1"/>
      <c r="IV107" s="1"/>
    </row>
    <row r="108" s="188" customFormat="true" ht="9.75" hidden="false" customHeight="true" outlineLevel="0" collapsed="false">
      <c r="A108" s="144" t="s">
        <v>339</v>
      </c>
      <c r="B108" s="154"/>
      <c r="C108" s="262"/>
      <c r="D108" s="156" t="s">
        <v>280</v>
      </c>
      <c r="E108" s="157" t="s">
        <v>102</v>
      </c>
      <c r="F108" s="157" t="n">
        <v>105</v>
      </c>
      <c r="G108" s="127" t="n">
        <f aca="false">(2*Krr___0+3*Ges)/5</f>
        <v>75</v>
      </c>
      <c r="H108" s="127" t="n">
        <f aca="false">IF(G108&lt;50,450-6*G108,IF(G108&lt;100,250-2*G108,75-G108/4))</f>
        <v>100</v>
      </c>
      <c r="I108" s="128" t="n">
        <f aca="false">H108*F108/100</f>
        <v>105</v>
      </c>
      <c r="J108" s="153" t="s">
        <v>340</v>
      </c>
      <c r="K108" s="311"/>
      <c r="L108" s="311"/>
      <c r="M108" s="313" t="n">
        <f aca="false">ROUND((Int+Ges)/10,0)</f>
        <v>15</v>
      </c>
      <c r="N108" s="153" t="s">
        <v>341</v>
      </c>
      <c r="O108" s="311"/>
      <c r="P108" s="311"/>
      <c r="Q108" s="315" t="s">
        <v>342</v>
      </c>
      <c r="R108" s="313" t="n">
        <f aca="false">IF(AND(Stand___0&lt;16,R6="Sklave"),ROUND(15+Int/10,0),0)</f>
        <v>0</v>
      </c>
      <c r="S108" s="187"/>
      <c r="T108" s="144" t="s">
        <v>339</v>
      </c>
      <c r="U108" s="119"/>
      <c r="V108" s="125"/>
      <c r="W108" s="130"/>
      <c r="X108" s="126" t="n">
        <f aca="false">IF(W108&gt;0,INDEX(lerntab___0,W108,1),0)</f>
        <v>0</v>
      </c>
      <c r="Y108" s="131" t="n">
        <f aca="false">ROUND(X108*I108,0)</f>
        <v>0</v>
      </c>
      <c r="Z108" s="192"/>
      <c r="AA108" s="316" t="s">
        <v>343</v>
      </c>
      <c r="AB108" s="317"/>
      <c r="AC108" s="317"/>
      <c r="AD108" s="318"/>
      <c r="AE108" s="231"/>
      <c r="AF108" s="319" t="n">
        <f aca="false">IF(AE108&gt;0,INDEX(lerntab___0,AE108,1),0)</f>
        <v>0</v>
      </c>
      <c r="AG108" s="320" t="n">
        <f aca="false">ROUND(AF108*R93,0)</f>
        <v>0</v>
      </c>
      <c r="AI108" s="159"/>
      <c r="AJ108" s="130"/>
      <c r="AK108" s="284"/>
      <c r="AN108" s="135" t="n">
        <f aca="false">IF(LEFT(D108,1)="A",Y108,0)</f>
        <v>0</v>
      </c>
      <c r="AO108" s="135" t="n">
        <f aca="false">IF(LEFT(D108,1)="K",Y108,0)</f>
        <v>0</v>
      </c>
      <c r="AP108" s="135" t="n">
        <f aca="false">IF(LEFT(D108,1)="M",Y108,0)</f>
        <v>0</v>
      </c>
      <c r="AQ108" s="253"/>
      <c r="AR108" s="135" t="n">
        <f aca="false">AG108</f>
        <v>0</v>
      </c>
      <c r="AS108" s="135"/>
      <c r="AT108" s="135"/>
      <c r="IU108" s="1"/>
      <c r="IV108" s="1"/>
    </row>
    <row r="109" s="188" customFormat="true" ht="9.75" hidden="false" customHeight="true" outlineLevel="0" collapsed="false">
      <c r="A109" s="144" t="s">
        <v>344</v>
      </c>
      <c r="B109" s="154"/>
      <c r="C109" s="262"/>
      <c r="D109" s="156" t="s">
        <v>280</v>
      </c>
      <c r="E109" s="157" t="n">
        <v>5</v>
      </c>
      <c r="F109" s="157" t="n">
        <v>53</v>
      </c>
      <c r="G109" s="127" t="n">
        <f aca="false">(3*Krr___0+2*Ges)/5</f>
        <v>75</v>
      </c>
      <c r="H109" s="127" t="n">
        <f aca="false">IF(G109&lt;50,450-6*G109,IF(G109&lt;100,250-2*G109,75-G109/4))</f>
        <v>100</v>
      </c>
      <c r="I109" s="128" t="n">
        <f aca="false">H109*F109/100</f>
        <v>53</v>
      </c>
      <c r="J109" s="153" t="s">
        <v>345</v>
      </c>
      <c r="K109" s="311"/>
      <c r="L109" s="311"/>
      <c r="M109" s="313" t="n">
        <f aca="false">ROUND(20+Log___0/10,0)</f>
        <v>28</v>
      </c>
      <c r="N109" s="153" t="s">
        <v>346</v>
      </c>
      <c r="O109" s="311"/>
      <c r="P109" s="311"/>
      <c r="Q109" s="315" t="s">
        <v>342</v>
      </c>
      <c r="R109" s="313" t="n">
        <f aca="false">IF(AND(Stand___0&lt;16,R6="Sklave"),10,0)</f>
        <v>0</v>
      </c>
      <c r="S109" s="187"/>
      <c r="T109" s="144" t="s">
        <v>344</v>
      </c>
      <c r="U109" s="119"/>
      <c r="V109" s="125"/>
      <c r="W109" s="130"/>
      <c r="X109" s="126" t="n">
        <f aca="false">IF(W109&gt;0,INDEX(lerntab___0,W109,1),0)</f>
        <v>0</v>
      </c>
      <c r="Y109" s="131" t="n">
        <f aca="false">ROUND(X109*I109,0)</f>
        <v>0</v>
      </c>
      <c r="Z109" s="192"/>
      <c r="AA109" s="102" t="s">
        <v>43</v>
      </c>
      <c r="AB109" s="103"/>
      <c r="AC109" s="103"/>
      <c r="AD109" s="105" t="s">
        <v>51</v>
      </c>
      <c r="AE109" s="105" t="s">
        <v>52</v>
      </c>
      <c r="AF109" s="107" t="s">
        <v>53</v>
      </c>
      <c r="AI109" s="159"/>
      <c r="AJ109" s="130"/>
      <c r="AK109" s="284"/>
      <c r="AN109" s="135" t="n">
        <f aca="false">IF(LEFT(D109,1)="A",Y109,0)</f>
        <v>0</v>
      </c>
      <c r="AO109" s="135" t="n">
        <f aca="false">IF(LEFT(D109,1)="K",Y109,0)</f>
        <v>0</v>
      </c>
      <c r="AP109" s="135" t="n">
        <f aca="false">IF(LEFT(D109,1)="M",Y109,0)</f>
        <v>0</v>
      </c>
      <c r="AQ109" s="253"/>
      <c r="AR109" s="135"/>
      <c r="AS109" s="135"/>
      <c r="AT109" s="135"/>
      <c r="IU109" s="1"/>
      <c r="IV109" s="1"/>
    </row>
    <row r="110" s="188" customFormat="true" ht="9.75" hidden="false" customHeight="true" outlineLevel="0" collapsed="false">
      <c r="A110" s="144" t="s">
        <v>347</v>
      </c>
      <c r="B110" s="154"/>
      <c r="C110" s="262"/>
      <c r="D110" s="156" t="s">
        <v>280</v>
      </c>
      <c r="E110" s="157" t="s">
        <v>102</v>
      </c>
      <c r="F110" s="157" t="n">
        <v>76</v>
      </c>
      <c r="G110" s="127" t="n">
        <f aca="false">(3*Krr___0+2*Ges)/5</f>
        <v>75</v>
      </c>
      <c r="H110" s="127" t="n">
        <f aca="false">IF(G110&lt;50,450-6*G110,IF(G110&lt;100,250-2*G110,75-G110/4))</f>
        <v>100</v>
      </c>
      <c r="I110" s="128" t="n">
        <f aca="false">H110*F110/100</f>
        <v>76</v>
      </c>
      <c r="J110" s="153" t="s">
        <v>348</v>
      </c>
      <c r="K110" s="321"/>
      <c r="L110" s="321"/>
      <c r="M110" s="313" t="n">
        <f aca="false">ROUND(10+(Int+Log___0)/10,0)</f>
        <v>25</v>
      </c>
      <c r="N110" s="153" t="s">
        <v>349</v>
      </c>
      <c r="O110" s="311"/>
      <c r="P110" s="311"/>
      <c r="Q110" s="311"/>
      <c r="R110" s="313" t="n">
        <f aca="false">IF(AND(Stand___0&lt;16,NOT(R6="Sklave")),ROUND(10+Ges/10,0),0)</f>
        <v>0</v>
      </c>
      <c r="S110" s="187"/>
      <c r="T110" s="144" t="s">
        <v>347</v>
      </c>
      <c r="U110" s="119"/>
      <c r="V110" s="125"/>
      <c r="W110" s="130"/>
      <c r="X110" s="126" t="n">
        <f aca="false">IF(W110&gt;0,INDEX(lerntab___0,W110,1),0)</f>
        <v>0</v>
      </c>
      <c r="Y110" s="131" t="n">
        <f aca="false">ROUND(X110*I110,0)</f>
        <v>0</v>
      </c>
      <c r="Z110" s="192"/>
      <c r="AA110" s="118" t="s">
        <v>350</v>
      </c>
      <c r="AB110" s="190"/>
      <c r="AC110" s="124"/>
      <c r="AD110" s="124"/>
      <c r="AE110" s="124"/>
      <c r="AF110" s="166"/>
      <c r="AI110" s="159"/>
      <c r="AJ110" s="130"/>
      <c r="AK110" s="284"/>
      <c r="AN110" s="135" t="n">
        <f aca="false">IF(LEFT(D110,1)="A",Y110,0)</f>
        <v>0</v>
      </c>
      <c r="AO110" s="135" t="n">
        <f aca="false">IF(LEFT(D110,1)="K",Y110,0)</f>
        <v>0</v>
      </c>
      <c r="AP110" s="135" t="n">
        <f aca="false">IF(LEFT(D110,1)="M",Y110,0)</f>
        <v>0</v>
      </c>
      <c r="AQ110" s="253"/>
      <c r="AR110" s="135"/>
      <c r="AS110" s="135"/>
      <c r="AT110" s="135"/>
      <c r="IU110" s="1"/>
      <c r="IV110" s="1"/>
    </row>
    <row r="111" s="188" customFormat="true" ht="9.75" hidden="false" customHeight="true" outlineLevel="0" collapsed="false">
      <c r="A111" s="144" t="s">
        <v>351</v>
      </c>
      <c r="B111" s="154"/>
      <c r="C111" s="262"/>
      <c r="D111" s="156" t="s">
        <v>280</v>
      </c>
      <c r="E111" s="157" t="s">
        <v>102</v>
      </c>
      <c r="F111" s="157" t="n">
        <v>105</v>
      </c>
      <c r="G111" s="127" t="n">
        <f aca="false">(Krr___0+1*Schn___0+3*Ges)/5</f>
        <v>75</v>
      </c>
      <c r="H111" s="127" t="n">
        <f aca="false">IF(G111&lt;50,450-6*G111,IF(G111&lt;100,250-2*G111,75-G111/4))</f>
        <v>100</v>
      </c>
      <c r="I111" s="128" t="n">
        <f aca="false">H111*F111/100</f>
        <v>105</v>
      </c>
      <c r="J111" s="153" t="s">
        <v>352</v>
      </c>
      <c r="K111" s="321"/>
      <c r="L111" s="321"/>
      <c r="M111" s="313" t="n">
        <f aca="false">ROUND(10+Log___0/20,0)</f>
        <v>14</v>
      </c>
      <c r="N111" s="153" t="s">
        <v>353</v>
      </c>
      <c r="O111" s="311"/>
      <c r="P111" s="311"/>
      <c r="Q111" s="311"/>
      <c r="R111" s="313" t="n">
        <f aca="false">IF(AND(Stand___0&lt;16,NOT(R6="Sklave")),10,0)</f>
        <v>0</v>
      </c>
      <c r="S111" s="187"/>
      <c r="T111" s="144" t="s">
        <v>351</v>
      </c>
      <c r="U111" s="119"/>
      <c r="V111" s="125"/>
      <c r="W111" s="130" t="n">
        <f aca="false">R112</f>
        <v>10</v>
      </c>
      <c r="X111" s="126" t="n">
        <f aca="false">IF(W111&gt;0,INDEX(lerntab___0,W111,1),0)</f>
        <v>10</v>
      </c>
      <c r="Y111" s="131" t="n">
        <f aca="false">ROUND(X111*I111,0)</f>
        <v>1050</v>
      </c>
      <c r="Z111" s="192"/>
      <c r="AA111" s="144" t="s">
        <v>325</v>
      </c>
      <c r="AB111" s="119"/>
      <c r="AC111" s="125"/>
      <c r="AD111" s="130"/>
      <c r="AE111" s="126" t="n">
        <f aca="false">IF(AD111&gt;0,INDEX(lerntab___0,AD111,1),0)</f>
        <v>0</v>
      </c>
      <c r="AF111" s="131" t="n">
        <f aca="false">ROUND(AE111*1.5*I104,0)</f>
        <v>0</v>
      </c>
      <c r="AI111" s="159"/>
      <c r="AJ111" s="130"/>
      <c r="AK111" s="284"/>
      <c r="AN111" s="135" t="n">
        <f aca="false">IF(LEFT(D111,1)="A",Y111,0)</f>
        <v>0</v>
      </c>
      <c r="AO111" s="135" t="n">
        <f aca="false">IF(LEFT(D111,1)="K",Y111,0)</f>
        <v>1050</v>
      </c>
      <c r="AP111" s="135" t="n">
        <f aca="false">IF(LEFT(D111,1)="M",Y111,0)</f>
        <v>0</v>
      </c>
      <c r="AQ111" s="253"/>
      <c r="AR111" s="135"/>
      <c r="AS111" s="135" t="n">
        <f aca="false">AF111</f>
        <v>0</v>
      </c>
      <c r="AT111" s="135"/>
      <c r="IU111" s="1"/>
      <c r="IV111" s="1"/>
    </row>
    <row r="112" s="188" customFormat="true" ht="9.75" hidden="false" customHeight="true" outlineLevel="0" collapsed="false">
      <c r="A112" s="144" t="s">
        <v>354</v>
      </c>
      <c r="B112" s="154"/>
      <c r="C112" s="262"/>
      <c r="D112" s="156" t="s">
        <v>280</v>
      </c>
      <c r="E112" s="157" t="n">
        <v>20</v>
      </c>
      <c r="F112" s="157" t="n">
        <v>65</v>
      </c>
      <c r="G112" s="127" t="n">
        <f aca="false">(3*Krr___0+2*Ges)/5</f>
        <v>75</v>
      </c>
      <c r="H112" s="127" t="n">
        <f aca="false">IF(G112&lt;50,450-6*G112,IF(G112&lt;100,250-2*G112,75-G112/4))</f>
        <v>100</v>
      </c>
      <c r="I112" s="128" t="n">
        <f aca="false">H112*F112/100</f>
        <v>65</v>
      </c>
      <c r="J112" s="322"/>
      <c r="K112" s="323" t="s">
        <v>355</v>
      </c>
      <c r="L112" s="324" t="n">
        <f aca="false">ROUND(St___0/10,0)</f>
        <v>6</v>
      </c>
      <c r="M112" s="325" t="n">
        <f aca="false">L112</f>
        <v>6</v>
      </c>
      <c r="N112" s="153" t="s">
        <v>356</v>
      </c>
      <c r="O112" s="311"/>
      <c r="P112" s="311"/>
      <c r="Q112" s="311"/>
      <c r="R112" s="313" t="n">
        <f aca="false">IF(AND(Stand___0&gt;15,Stand___0&lt;61),10,0)</f>
        <v>10</v>
      </c>
      <c r="S112" s="187"/>
      <c r="T112" s="144" t="s">
        <v>354</v>
      </c>
      <c r="U112" s="119"/>
      <c r="V112" s="125"/>
      <c r="W112" s="130"/>
      <c r="X112" s="126" t="n">
        <f aca="false">IF(W112&gt;0,INDEX(lerntab___0,W112,1),0)</f>
        <v>0</v>
      </c>
      <c r="Y112" s="131" t="n">
        <f aca="false">ROUND(X112*I112,0)</f>
        <v>0</v>
      </c>
      <c r="Z112" s="192"/>
      <c r="AA112" s="144" t="s">
        <v>328</v>
      </c>
      <c r="AB112" s="119"/>
      <c r="AC112" s="275"/>
      <c r="AD112" s="130"/>
      <c r="AE112" s="126" t="n">
        <f aca="false">IF(AD112&gt;0,INDEX(lerntab___0,AD112,1),0)</f>
        <v>0</v>
      </c>
      <c r="AF112" s="131" t="n">
        <f aca="false">ROUND(AE112*4.5*I105,0)</f>
        <v>0</v>
      </c>
      <c r="AI112" s="159"/>
      <c r="AJ112" s="130"/>
      <c r="AK112" s="284"/>
      <c r="AN112" s="135" t="n">
        <f aca="false">IF(LEFT(D112,1)="A",Y112,0)</f>
        <v>0</v>
      </c>
      <c r="AO112" s="135" t="n">
        <f aca="false">IF(LEFT(D112,1)="K",Y112,0)</f>
        <v>0</v>
      </c>
      <c r="AP112" s="135" t="n">
        <f aca="false">IF(LEFT(D112,1)="M",Y112,0)</f>
        <v>0</v>
      </c>
      <c r="AQ112" s="253"/>
      <c r="AR112" s="135"/>
      <c r="AS112" s="135" t="n">
        <f aca="false">AF112</f>
        <v>0</v>
      </c>
      <c r="AT112" s="135"/>
      <c r="IU112" s="1"/>
      <c r="IV112" s="1"/>
    </row>
    <row r="113" s="188" customFormat="true" ht="9.75" hidden="false" customHeight="true" outlineLevel="0" collapsed="false">
      <c r="A113" s="144" t="s">
        <v>357</v>
      </c>
      <c r="B113" s="154"/>
      <c r="C113" s="262"/>
      <c r="D113" s="156" t="s">
        <v>280</v>
      </c>
      <c r="E113" s="157" t="n">
        <v>-15</v>
      </c>
      <c r="F113" s="157" t="n">
        <v>150</v>
      </c>
      <c r="G113" s="127" t="n">
        <f aca="false">(2*Schn___0+3*Ges)/5</f>
        <v>75</v>
      </c>
      <c r="H113" s="127" t="n">
        <f aca="false">IF(G113&lt;50,450-6*G113,IF(G113&lt;100,250-2*G113,75-G113/4))</f>
        <v>100</v>
      </c>
      <c r="I113" s="128" t="n">
        <f aca="false">H113*F113/100</f>
        <v>150</v>
      </c>
      <c r="J113" s="153" t="s">
        <v>358</v>
      </c>
      <c r="K113" s="321"/>
      <c r="L113" s="321"/>
      <c r="M113" s="313" t="n">
        <f aca="false">ROUND((Int+Sym___0)/10,0)</f>
        <v>12</v>
      </c>
      <c r="N113" s="153" t="s">
        <v>359</v>
      </c>
      <c r="O113" s="311"/>
      <c r="P113" s="311"/>
      <c r="Q113" s="311"/>
      <c r="R113" s="313" t="n">
        <f aca="false">IF(AND(Stand___0&gt;15,Stand___0&lt;61),ROUND(10+Ges/10,0),0)</f>
        <v>18</v>
      </c>
      <c r="S113" s="187"/>
      <c r="T113" s="144" t="s">
        <v>357</v>
      </c>
      <c r="U113" s="119"/>
      <c r="V113" s="125"/>
      <c r="W113" s="130"/>
      <c r="X113" s="126" t="n">
        <f aca="false">IF(W113&gt;0,INDEX(lerntab___0,W113,1),0)</f>
        <v>0</v>
      </c>
      <c r="Y113" s="131" t="n">
        <f aca="false">ROUND(X113*I113,0)</f>
        <v>0</v>
      </c>
      <c r="Z113" s="192"/>
      <c r="AA113" s="144" t="s">
        <v>331</v>
      </c>
      <c r="AB113" s="119"/>
      <c r="AC113" s="275"/>
      <c r="AD113" s="130"/>
      <c r="AE113" s="126" t="n">
        <f aca="false">IF(AD113&gt;0,INDEX(lerntab___0,AD113,1),0)</f>
        <v>0</v>
      </c>
      <c r="AF113" s="131" t="n">
        <f aca="false">ROUND(AE113*1.5*I106,0)</f>
        <v>0</v>
      </c>
      <c r="AI113" s="159"/>
      <c r="AJ113" s="130"/>
      <c r="AK113" s="284"/>
      <c r="AN113" s="135" t="n">
        <f aca="false">IF(LEFT(D113,1)="A",Y113,0)</f>
        <v>0</v>
      </c>
      <c r="AO113" s="135" t="n">
        <f aca="false">IF(LEFT(D113,1)="K",Y113,0)</f>
        <v>0</v>
      </c>
      <c r="AP113" s="135" t="n">
        <f aca="false">IF(LEFT(D113,1)="M",Y113,0)</f>
        <v>0</v>
      </c>
      <c r="AQ113" s="253"/>
      <c r="AR113" s="135"/>
      <c r="AS113" s="135" t="n">
        <f aca="false">AF113</f>
        <v>0</v>
      </c>
      <c r="AT113" s="135"/>
      <c r="IU113" s="1"/>
      <c r="IV113" s="1"/>
    </row>
    <row r="114" s="188" customFormat="true" ht="9.75" hidden="false" customHeight="true" outlineLevel="0" collapsed="false">
      <c r="A114" s="144" t="s">
        <v>360</v>
      </c>
      <c r="B114" s="154"/>
      <c r="C114" s="262"/>
      <c r="D114" s="156" t="s">
        <v>280</v>
      </c>
      <c r="E114" s="157" t="s">
        <v>102</v>
      </c>
      <c r="F114" s="157" t="n">
        <v>145</v>
      </c>
      <c r="G114" s="127" t="n">
        <f aca="false">(Krr___0+2*Schn___0+2*Ges)/5</f>
        <v>75</v>
      </c>
      <c r="H114" s="127" t="n">
        <f aca="false">IF(G114&lt;50,450-6*G114,IF(G114&lt;100,250-2*G114,75-G114/4))</f>
        <v>100</v>
      </c>
      <c r="I114" s="128" t="n">
        <f aca="false">H114*F114/100</f>
        <v>145</v>
      </c>
      <c r="J114" s="153" t="s">
        <v>361</v>
      </c>
      <c r="K114" s="321"/>
      <c r="L114" s="321"/>
      <c r="M114" s="313" t="n">
        <f aca="false">ROUND(10+Log___0/10,0)</f>
        <v>18</v>
      </c>
      <c r="N114" s="153" t="s">
        <v>80</v>
      </c>
      <c r="O114" s="311"/>
      <c r="P114" s="311"/>
      <c r="Q114" s="311"/>
      <c r="R114" s="313" t="n">
        <f aca="false">IF(Stand___0&gt;60,20,0)</f>
        <v>0</v>
      </c>
      <c r="S114" s="187"/>
      <c r="T114" s="144" t="s">
        <v>360</v>
      </c>
      <c r="U114" s="119"/>
      <c r="V114" s="125"/>
      <c r="W114" s="130"/>
      <c r="X114" s="126" t="n">
        <f aca="false">IF(W114&gt;0,INDEX(lerntab___0,W114,1),0)</f>
        <v>0</v>
      </c>
      <c r="Y114" s="131" t="n">
        <f aca="false">ROUND(X114*I114,0)</f>
        <v>0</v>
      </c>
      <c r="Z114" s="192"/>
      <c r="AA114" s="144" t="s">
        <v>339</v>
      </c>
      <c r="AB114" s="119"/>
      <c r="AC114" s="275"/>
      <c r="AD114" s="130"/>
      <c r="AE114" s="126" t="n">
        <f aca="false">IF(AD114&gt;0,INDEX(lerntab___0,AD114,1),0)</f>
        <v>0</v>
      </c>
      <c r="AF114" s="131" t="n">
        <f aca="false">ROUND(AE114*1.5*I108,0)</f>
        <v>0</v>
      </c>
      <c r="AI114" s="159"/>
      <c r="AJ114" s="130"/>
      <c r="AK114" s="284"/>
      <c r="AN114" s="135" t="n">
        <f aca="false">IF(LEFT(D114,1)="A",Y114,0)</f>
        <v>0</v>
      </c>
      <c r="AO114" s="135" t="n">
        <f aca="false">IF(LEFT(D114,1)="K",Y114,0)</f>
        <v>0</v>
      </c>
      <c r="AP114" s="135" t="n">
        <f aca="false">IF(LEFT(D114,1)="M",Y114,0)</f>
        <v>0</v>
      </c>
      <c r="AQ114" s="253"/>
      <c r="AR114" s="135"/>
      <c r="AS114" s="135" t="n">
        <f aca="false">AF114</f>
        <v>0</v>
      </c>
      <c r="AT114" s="135"/>
      <c r="IU114" s="1"/>
      <c r="IV114" s="1"/>
    </row>
    <row r="115" s="188" customFormat="true" ht="9.75" hidden="false" customHeight="true" outlineLevel="0" collapsed="false">
      <c r="A115" s="136" t="s">
        <v>362</v>
      </c>
      <c r="B115" s="119"/>
      <c r="C115" s="125"/>
      <c r="D115" s="126" t="s">
        <v>280</v>
      </c>
      <c r="E115" s="137" t="n">
        <v>15</v>
      </c>
      <c r="F115" s="137" t="n">
        <v>103</v>
      </c>
      <c r="G115" s="127" t="n">
        <f aca="false">(4*Krr___0+Ges)/5</f>
        <v>75</v>
      </c>
      <c r="H115" s="127" t="n">
        <f aca="false">IF(G115&lt;50,450-6*G115,IF(G115&lt;100,250-2*G115,75-G115/4))</f>
        <v>100</v>
      </c>
      <c r="I115" s="128" t="n">
        <f aca="false">H115*F115/100</f>
        <v>103</v>
      </c>
      <c r="J115" s="139" t="s">
        <v>363</v>
      </c>
      <c r="K115" s="326"/>
      <c r="L115" s="326"/>
      <c r="M115" s="312" t="n">
        <f aca="false">ROUND(35+Ges/10,0)</f>
        <v>43</v>
      </c>
      <c r="N115" s="153" t="s">
        <v>83</v>
      </c>
      <c r="O115" s="311"/>
      <c r="P115" s="311"/>
      <c r="Q115" s="311"/>
      <c r="R115" s="313" t="n">
        <f aca="false">IF(Stand___0&gt;60,ROUND(20+(Kom+Stand___0)/10,0),0)</f>
        <v>0</v>
      </c>
      <c r="S115" s="187"/>
      <c r="T115" s="144" t="s">
        <v>362</v>
      </c>
      <c r="U115" s="119"/>
      <c r="V115" s="125"/>
      <c r="W115" s="130"/>
      <c r="X115" s="126" t="n">
        <f aca="false">IF(W115&gt;0,INDEX(lerntab___0,W115,1),0)</f>
        <v>0</v>
      </c>
      <c r="Y115" s="131" t="n">
        <f aca="false">ROUND(X115*I115,0)</f>
        <v>0</v>
      </c>
      <c r="Z115" s="192"/>
      <c r="AA115" s="144" t="s">
        <v>347</v>
      </c>
      <c r="AB115" s="119"/>
      <c r="AC115" s="125"/>
      <c r="AD115" s="130"/>
      <c r="AE115" s="126" t="n">
        <f aca="false">IF(AD115&gt;0,INDEX(lerntab___0,AD115,1),0)</f>
        <v>0</v>
      </c>
      <c r="AF115" s="131" t="n">
        <f aca="false">ROUND(AE115*1.5*I110,0)</f>
        <v>0</v>
      </c>
      <c r="AI115" s="159"/>
      <c r="AJ115" s="130"/>
      <c r="AK115" s="284"/>
      <c r="AN115" s="135" t="n">
        <f aca="false">IF(LEFT(D115,1)="A",Y115,0)</f>
        <v>0</v>
      </c>
      <c r="AO115" s="135" t="n">
        <f aca="false">IF(LEFT(D115,1)="K",Y115,0)</f>
        <v>0</v>
      </c>
      <c r="AP115" s="135" t="n">
        <f aca="false">IF(LEFT(D115,1)="M",Y115,0)</f>
        <v>0</v>
      </c>
      <c r="AQ115" s="253"/>
      <c r="AR115" s="135"/>
      <c r="AS115" s="135" t="n">
        <f aca="false">AF115</f>
        <v>0</v>
      </c>
      <c r="AT115" s="135"/>
      <c r="IU115" s="1"/>
      <c r="IV115" s="1"/>
    </row>
    <row r="116" s="188" customFormat="true" ht="9.75" hidden="false" customHeight="true" outlineLevel="0" collapsed="false">
      <c r="A116" s="136" t="s">
        <v>364</v>
      </c>
      <c r="B116" s="119"/>
      <c r="C116" s="125"/>
      <c r="D116" s="126" t="s">
        <v>280</v>
      </c>
      <c r="E116" s="137" t="n">
        <v>15</v>
      </c>
      <c r="F116" s="137" t="n">
        <v>80</v>
      </c>
      <c r="G116" s="127" t="n">
        <f aca="false">Krr___0</f>
        <v>75</v>
      </c>
      <c r="H116" s="127" t="n">
        <f aca="false">IF(G116&lt;50,450-6*G116,IF(G116&lt;100,250-2*G116,75-G116/4))</f>
        <v>100</v>
      </c>
      <c r="I116" s="128" t="n">
        <f aca="false">H116*F116/100</f>
        <v>80</v>
      </c>
      <c r="J116" s="139" t="s">
        <v>365</v>
      </c>
      <c r="K116" s="326"/>
      <c r="L116" s="326"/>
      <c r="M116" s="312" t="n">
        <v>25</v>
      </c>
      <c r="N116" s="153" t="s">
        <v>86</v>
      </c>
      <c r="O116" s="311"/>
      <c r="P116" s="311"/>
      <c r="Q116" s="311"/>
      <c r="R116" s="313" t="n">
        <f aca="false">IF(Stand___0&gt;60,ROUND(30+Log___0/10,0),0)</f>
        <v>0</v>
      </c>
      <c r="S116" s="187"/>
      <c r="T116" s="144" t="s">
        <v>364</v>
      </c>
      <c r="U116" s="119"/>
      <c r="V116" s="125"/>
      <c r="W116" s="130"/>
      <c r="X116" s="126" t="n">
        <f aca="false">IF(W116&gt;0,INDEX(lerntab___0,W116,1),0)</f>
        <v>0</v>
      </c>
      <c r="Y116" s="131" t="n">
        <f aca="false">ROUND(X116*I116,0)</f>
        <v>0</v>
      </c>
      <c r="Z116" s="192"/>
      <c r="AA116" s="144" t="s">
        <v>351</v>
      </c>
      <c r="AB116" s="119"/>
      <c r="AC116" s="125"/>
      <c r="AD116" s="130"/>
      <c r="AE116" s="126" t="n">
        <f aca="false">IF(AD116&gt;0,INDEX(lerntab___0,AD116,1),0)</f>
        <v>0</v>
      </c>
      <c r="AF116" s="131" t="n">
        <f aca="false">ROUND(AE116*1.5*I111,0)</f>
        <v>0</v>
      </c>
      <c r="AI116" s="159"/>
      <c r="AJ116" s="130"/>
      <c r="AK116" s="284"/>
      <c r="AN116" s="135" t="n">
        <f aca="false">IF(LEFT(D116,1)="A",Y116,0)</f>
        <v>0</v>
      </c>
      <c r="AO116" s="135" t="n">
        <f aca="false">IF(LEFT(D116,1)="K",Y116,0)</f>
        <v>0</v>
      </c>
      <c r="AP116" s="135" t="n">
        <f aca="false">IF(LEFT(D116,1)="M",Y116,0)</f>
        <v>0</v>
      </c>
      <c r="AQ116" s="253"/>
      <c r="AR116" s="135"/>
      <c r="AS116" s="135" t="n">
        <f aca="false">AF116</f>
        <v>0</v>
      </c>
      <c r="AT116" s="135"/>
      <c r="IU116" s="1"/>
      <c r="IV116" s="1"/>
    </row>
    <row r="117" s="188" customFormat="true" ht="9.75" hidden="false" customHeight="true" outlineLevel="0" collapsed="false">
      <c r="A117" s="136" t="s">
        <v>366</v>
      </c>
      <c r="B117" s="119"/>
      <c r="C117" s="125"/>
      <c r="D117" s="126" t="s">
        <v>280</v>
      </c>
      <c r="E117" s="137" t="n">
        <v>-10</v>
      </c>
      <c r="F117" s="137" t="n">
        <v>54</v>
      </c>
      <c r="G117" s="127" t="n">
        <f aca="false">(Krr___0+2*Schn___0+2*Ges)/5</f>
        <v>75</v>
      </c>
      <c r="H117" s="127" t="n">
        <f aca="false">IF(G117&lt;50,450-6*G117,IF(G117&lt;100,250-2*G117,75-G117/4))</f>
        <v>100</v>
      </c>
      <c r="I117" s="128" t="n">
        <f aca="false">H117*F117/100</f>
        <v>54</v>
      </c>
      <c r="J117" s="139" t="s">
        <v>367</v>
      </c>
      <c r="K117" s="326"/>
      <c r="L117" s="326"/>
      <c r="M117" s="312" t="n">
        <f aca="false">ROUND(20+Ges/10,0)</f>
        <v>28</v>
      </c>
      <c r="N117" s="139" t="s">
        <v>89</v>
      </c>
      <c r="O117" s="310"/>
      <c r="P117" s="311"/>
      <c r="Q117" s="311"/>
      <c r="R117" s="313" t="n">
        <f aca="false">IF(Stand___0&gt;60,10,0)</f>
        <v>0</v>
      </c>
      <c r="S117" s="187"/>
      <c r="T117" s="144" t="s">
        <v>366</v>
      </c>
      <c r="U117" s="119"/>
      <c r="V117" s="125"/>
      <c r="W117" s="130"/>
      <c r="X117" s="126" t="n">
        <f aca="false">IF(W117&gt;0,INDEX(lerntab___0,W117,1),0)</f>
        <v>0</v>
      </c>
      <c r="Y117" s="131" t="n">
        <f aca="false">ROUND(X117*I117,0)</f>
        <v>0</v>
      </c>
      <c r="Z117" s="192"/>
      <c r="AA117" s="144" t="s">
        <v>360</v>
      </c>
      <c r="AB117" s="119"/>
      <c r="AC117" s="125"/>
      <c r="AD117" s="130"/>
      <c r="AE117" s="126" t="n">
        <f aca="false">IF(AD117&gt;0,INDEX(lerntab___0,AD117,1),0)</f>
        <v>0</v>
      </c>
      <c r="AF117" s="131" t="n">
        <f aca="false">ROUND(AE117*1.5*I114,0)</f>
        <v>0</v>
      </c>
      <c r="AI117" s="159"/>
      <c r="AJ117" s="130"/>
      <c r="AK117" s="284"/>
      <c r="AN117" s="135" t="n">
        <f aca="false">IF(LEFT(D117,1)="A",Y117,0)</f>
        <v>0</v>
      </c>
      <c r="AO117" s="135" t="n">
        <f aca="false">IF(LEFT(D117,1)="K",Y117,0)</f>
        <v>0</v>
      </c>
      <c r="AP117" s="135" t="n">
        <f aca="false">IF(LEFT(D117,1)="M",Y117,0)</f>
        <v>0</v>
      </c>
      <c r="AQ117" s="253"/>
      <c r="AR117" s="135"/>
      <c r="AS117" s="135" t="n">
        <f aca="false">AF117</f>
        <v>0</v>
      </c>
      <c r="AT117" s="135"/>
      <c r="IU117" s="1"/>
      <c r="IV117" s="1"/>
    </row>
    <row r="118" s="188" customFormat="true" ht="9.75" hidden="false" customHeight="true" outlineLevel="0" collapsed="false">
      <c r="A118" s="136" t="s">
        <v>368</v>
      </c>
      <c r="B118" s="119"/>
      <c r="C118" s="125"/>
      <c r="D118" s="126" t="s">
        <v>280</v>
      </c>
      <c r="E118" s="137" t="n">
        <v>5</v>
      </c>
      <c r="F118" s="137" t="n">
        <v>48</v>
      </c>
      <c r="G118" s="127" t="n">
        <f aca="false">Krr___0</f>
        <v>75</v>
      </c>
      <c r="H118" s="127" t="n">
        <f aca="false">IF(G118&lt;50,450-6*G118,IF(G118&lt;100,250-2*G118,75-G118/4))</f>
        <v>100</v>
      </c>
      <c r="I118" s="128" t="n">
        <f aca="false">H118*F118/100</f>
        <v>48</v>
      </c>
      <c r="J118" s="327" t="s">
        <v>369</v>
      </c>
      <c r="K118" s="227"/>
      <c r="L118" s="227"/>
      <c r="M118" s="328" t="n">
        <v>10</v>
      </c>
      <c r="N118" s="329" t="s">
        <v>370</v>
      </c>
      <c r="O118" s="330"/>
      <c r="P118" s="330"/>
      <c r="Q118" s="330"/>
      <c r="R118" s="331" t="n">
        <f aca="false">ROUND(15+Log___0/10,0)</f>
        <v>23</v>
      </c>
      <c r="S118" s="187"/>
      <c r="T118" s="144" t="s">
        <v>368</v>
      </c>
      <c r="U118" s="119"/>
      <c r="V118" s="125"/>
      <c r="W118" s="130"/>
      <c r="X118" s="126" t="n">
        <f aca="false">IF(W118&gt;0,INDEX(lerntab___0,W118,1),0)</f>
        <v>0</v>
      </c>
      <c r="Y118" s="131" t="n">
        <f aca="false">ROUND(X118*I118,0)</f>
        <v>0</v>
      </c>
      <c r="Z118" s="332" t="s">
        <v>371</v>
      </c>
      <c r="AA118" s="333"/>
      <c r="AB118" s="333"/>
      <c r="AC118" s="334"/>
      <c r="AD118" s="334"/>
      <c r="AE118" s="333"/>
      <c r="AF118" s="335"/>
      <c r="AG118" s="334"/>
      <c r="AH118" s="336"/>
      <c r="AI118" s="159"/>
      <c r="AJ118" s="130"/>
      <c r="AK118" s="284"/>
      <c r="AN118" s="135" t="n">
        <f aca="false">IF(LEFT(D118,1)="A",Y118,0)</f>
        <v>0</v>
      </c>
      <c r="AO118" s="135" t="n">
        <f aca="false">IF(LEFT(D118,1)="K",Y118,0)</f>
        <v>0</v>
      </c>
      <c r="AP118" s="135" t="n">
        <f aca="false">IF(LEFT(D118,1)="M",Y118,0)</f>
        <v>0</v>
      </c>
      <c r="AQ118" s="253"/>
      <c r="AR118" s="135"/>
      <c r="AS118" s="135"/>
      <c r="AT118" s="135"/>
      <c r="IU118" s="1"/>
      <c r="IV118" s="1"/>
    </row>
    <row r="119" s="188" customFormat="true" ht="9.75" hidden="false" customHeight="true" outlineLevel="0" collapsed="false">
      <c r="A119" s="136" t="s">
        <v>372</v>
      </c>
      <c r="B119" s="119"/>
      <c r="C119" s="125"/>
      <c r="D119" s="126" t="s">
        <v>280</v>
      </c>
      <c r="E119" s="137" t="n">
        <v>5</v>
      </c>
      <c r="F119" s="137" t="n">
        <v>87</v>
      </c>
      <c r="G119" s="127" t="n">
        <f aca="false">(2*Krr___0+2*Ges+Schn___0)/5</f>
        <v>75</v>
      </c>
      <c r="H119" s="127" t="n">
        <f aca="false">IF(G119&lt;50,450-6*G119,IF(G119&lt;100,250-2*G119,75-G119/4))</f>
        <v>100</v>
      </c>
      <c r="I119" s="128" t="n">
        <f aca="false">H119*F119/100</f>
        <v>87</v>
      </c>
      <c r="J119" s="337" t="s">
        <v>373</v>
      </c>
      <c r="K119" s="338"/>
      <c r="L119" s="338"/>
      <c r="M119" s="338"/>
      <c r="N119" s="339" t="s">
        <v>374</v>
      </c>
      <c r="O119" s="339"/>
      <c r="P119" s="340"/>
      <c r="Q119" s="341" t="s">
        <v>375</v>
      </c>
      <c r="R119" s="342"/>
      <c r="S119" s="113"/>
      <c r="T119" s="144" t="s">
        <v>372</v>
      </c>
      <c r="U119" s="119"/>
      <c r="V119" s="125"/>
      <c r="W119" s="130"/>
      <c r="X119" s="126" t="n">
        <f aca="false">IF(W119&gt;0,INDEX(lerntab___0,W119,1),0)</f>
        <v>0</v>
      </c>
      <c r="Y119" s="131" t="n">
        <f aca="false">ROUND(X119*I119,0)</f>
        <v>0</v>
      </c>
      <c r="Z119" s="307" t="s">
        <v>320</v>
      </c>
      <c r="AA119" s="343" t="n">
        <f aca="false">M102</f>
        <v>20</v>
      </c>
      <c r="AB119" s="343" t="n">
        <f aca="false">IF(AA119&gt;0,INDEX(lerntab___0,AA119,1),0)</f>
        <v>35</v>
      </c>
      <c r="AC119" s="344" t="n">
        <f aca="false">ROUND(AB119*R43,0)</f>
        <v>1225</v>
      </c>
      <c r="AD119" s="307" t="s">
        <v>62</v>
      </c>
      <c r="AE119" s="345"/>
      <c r="AF119" s="343" t="n">
        <f aca="false">R102</f>
        <v>44</v>
      </c>
      <c r="AG119" s="343" t="n">
        <f aca="false">IF(AF119&gt;0,INDEX(lerntab___0,AF119,1),0)</f>
        <v>249</v>
      </c>
      <c r="AH119" s="344" t="n">
        <f aca="false">ROUND(AG119*I10,0)</f>
        <v>6225</v>
      </c>
      <c r="AI119" s="159"/>
      <c r="AJ119" s="130"/>
      <c r="AK119" s="284"/>
      <c r="AN119" s="135" t="n">
        <f aca="false">IF(LEFT(D119,1)="A",Y119,0)</f>
        <v>0</v>
      </c>
      <c r="AO119" s="135" t="n">
        <f aca="false">IF(LEFT(D119,1)="K",Y119,0)</f>
        <v>0</v>
      </c>
      <c r="AP119" s="135" t="n">
        <f aca="false">IF(LEFT(D119,1)="M",Y119,0)</f>
        <v>0</v>
      </c>
      <c r="AQ119" s="253"/>
      <c r="AR119" s="135" t="n">
        <f aca="false">-AH119</f>
        <v>-6225</v>
      </c>
      <c r="AS119" s="135" t="n">
        <f aca="false">-AC119</f>
        <v>-1225</v>
      </c>
      <c r="AT119" s="135"/>
      <c r="IU119" s="1"/>
      <c r="IV119" s="1"/>
    </row>
    <row r="120" s="188" customFormat="true" ht="9.75" hidden="false" customHeight="true" outlineLevel="0" collapsed="false">
      <c r="A120" s="136" t="s">
        <v>376</v>
      </c>
      <c r="B120" s="119"/>
      <c r="C120" s="125"/>
      <c r="D120" s="126" t="s">
        <v>280</v>
      </c>
      <c r="E120" s="137" t="n">
        <v>10</v>
      </c>
      <c r="F120" s="137" t="n">
        <v>93</v>
      </c>
      <c r="G120" s="127" t="n">
        <f aca="false">(3*Krr___0+Schn___0+Ges)/5</f>
        <v>75</v>
      </c>
      <c r="H120" s="127" t="n">
        <f aca="false">IF(G120&lt;50,450-6*G120,IF(G120&lt;100,250-2*G120,75-G120/4))</f>
        <v>100</v>
      </c>
      <c r="I120" s="128" t="n">
        <f aca="false">H120*F120/100</f>
        <v>93</v>
      </c>
      <c r="J120" s="10" t="s">
        <v>377</v>
      </c>
      <c r="K120" s="109"/>
      <c r="L120" s="346"/>
      <c r="M120" s="347" t="s">
        <v>378</v>
      </c>
      <c r="N120" s="348" t="s">
        <v>379</v>
      </c>
      <c r="O120" s="349" t="s">
        <v>380</v>
      </c>
      <c r="P120" s="134" t="s">
        <v>381</v>
      </c>
      <c r="Q120" s="112" t="s">
        <v>51</v>
      </c>
      <c r="R120" s="350" t="s">
        <v>381</v>
      </c>
      <c r="S120" s="113"/>
      <c r="T120" s="144" t="s">
        <v>376</v>
      </c>
      <c r="U120" s="119"/>
      <c r="V120" s="125"/>
      <c r="W120" s="130"/>
      <c r="X120" s="126" t="n">
        <f aca="false">IF(W120&gt;0,INDEX(lerntab___0,W120,1),0)</f>
        <v>0</v>
      </c>
      <c r="Y120" s="131" t="n">
        <f aca="false">ROUND(X120*I120,0)</f>
        <v>0</v>
      </c>
      <c r="Z120" s="139" t="s">
        <v>323</v>
      </c>
      <c r="AA120" s="321" t="n">
        <f aca="false">M103</f>
        <v>35</v>
      </c>
      <c r="AB120" s="321" t="n">
        <f aca="false">IF(AA120&gt;0,INDEX(lerntab___0,AA120,1),0)</f>
        <v>125</v>
      </c>
      <c r="AC120" s="351" t="n">
        <f aca="false">ROUND(AB120*R52,0)</f>
        <v>125</v>
      </c>
      <c r="AD120" s="139" t="s">
        <v>66</v>
      </c>
      <c r="AE120" s="310"/>
      <c r="AF120" s="321" t="n">
        <f aca="false">R103</f>
        <v>28</v>
      </c>
      <c r="AG120" s="321" t="n">
        <f aca="false">IF(AF120&gt;0,INDEX(lerntab___0,AF120,1),0)</f>
        <v>73</v>
      </c>
      <c r="AH120" s="351" t="n">
        <f aca="false">ROUND(AG120*I11,0)</f>
        <v>3650</v>
      </c>
      <c r="AI120" s="159"/>
      <c r="AJ120" s="130"/>
      <c r="AK120" s="284"/>
      <c r="AN120" s="135" t="n">
        <f aca="false">IF(LEFT(D120,1)="A",Y120,0)</f>
        <v>0</v>
      </c>
      <c r="AO120" s="135" t="n">
        <f aca="false">IF(LEFT(D120,1)="K",Y120,0)</f>
        <v>0</v>
      </c>
      <c r="AP120" s="135" t="n">
        <f aca="false">IF(LEFT(D120,1)="M",Y120,0)</f>
        <v>0</v>
      </c>
      <c r="AQ120" s="253"/>
      <c r="AR120" s="135" t="n">
        <f aca="false">-AH120</f>
        <v>-3650</v>
      </c>
      <c r="AS120" s="135" t="n">
        <f aca="false">-AC120</f>
        <v>-125</v>
      </c>
      <c r="AT120" s="135"/>
      <c r="IU120" s="1"/>
      <c r="IV120" s="1"/>
    </row>
    <row r="121" s="188" customFormat="true" ht="9.75" hidden="false" customHeight="true" outlineLevel="0" collapsed="false">
      <c r="A121" s="118" t="s">
        <v>382</v>
      </c>
      <c r="B121" s="190"/>
      <c r="C121" s="124"/>
      <c r="D121" s="124"/>
      <c r="E121" s="191"/>
      <c r="F121" s="191"/>
      <c r="G121" s="182"/>
      <c r="H121" s="182"/>
      <c r="I121" s="183"/>
      <c r="J121" s="352" t="s">
        <v>383</v>
      </c>
      <c r="K121" s="353"/>
      <c r="L121" s="354" t="s">
        <v>384</v>
      </c>
      <c r="M121" s="355" t="n">
        <f aca="false">ROUND(2.5+Kr___0/7,0)</f>
        <v>13</v>
      </c>
      <c r="N121" s="356" t="n">
        <f aca="false">M121+8</f>
        <v>21</v>
      </c>
      <c r="O121" s="357" t="n">
        <f aca="false">(M121/2+13)*(1-Zb___0/50)</f>
        <v>19.5</v>
      </c>
      <c r="P121" s="358" t="str">
        <f aca="false">IF(ISBLANK(GMR),"",O121+GMR-(Zb___0*GMR/50))</f>
        <v/>
      </c>
      <c r="Q121" s="357" t="n">
        <f aca="false">'Mindest_EW Waffen'!D13</f>
        <v>14</v>
      </c>
      <c r="R121" s="358" t="str">
        <f aca="false">IF(ISBLANK(EWAbz),"",MIN(Q121,Q121-EWAbz+MAX(AkinR+E101,0)))</f>
        <v/>
      </c>
      <c r="S121" s="113"/>
      <c r="T121" s="359" t="s">
        <v>382</v>
      </c>
      <c r="U121" s="190"/>
      <c r="V121" s="124"/>
      <c r="W121" s="165"/>
      <c r="X121" s="124"/>
      <c r="Y121" s="166"/>
      <c r="Z121" s="139" t="s">
        <v>326</v>
      </c>
      <c r="AA121" s="321" t="n">
        <f aca="false">M104</f>
        <v>35</v>
      </c>
      <c r="AB121" s="321" t="n">
        <f aca="false">IF(AA121&gt;0,INDEX(lerntab___0,AA121,1),0)</f>
        <v>125</v>
      </c>
      <c r="AC121" s="351" t="n">
        <f aca="false">ROUND(AB121*R47,0)</f>
        <v>3750</v>
      </c>
      <c r="AD121" s="139" t="s">
        <v>385</v>
      </c>
      <c r="AE121" s="310"/>
      <c r="AF121" s="321" t="n">
        <f aca="false">R104</f>
        <v>33</v>
      </c>
      <c r="AG121" s="321" t="n">
        <f aca="false">IF(AF121&gt;0,INDEX(lerntab___0,AF121,1),0)</f>
        <v>109</v>
      </c>
      <c r="AH121" s="351" t="n">
        <f aca="false">ROUND(AG121*I10,0)</f>
        <v>2725</v>
      </c>
      <c r="AI121" s="159"/>
      <c r="AJ121" s="130"/>
      <c r="AK121" s="284"/>
      <c r="AN121" s="135" t="n">
        <f aca="false">IF(LEFT(D121,1)="A",Y121,0)</f>
        <v>0</v>
      </c>
      <c r="AO121" s="135" t="n">
        <f aca="false">IF(LEFT(D121,1)="K",Y121,0)</f>
        <v>0</v>
      </c>
      <c r="AP121" s="135" t="n">
        <f aca="false">IF(LEFT(D121,1)="M",Y121,0)</f>
        <v>0</v>
      </c>
      <c r="AQ121" s="253"/>
      <c r="AR121" s="135" t="n">
        <f aca="false">-AH121-AC121</f>
        <v>-6475</v>
      </c>
      <c r="AS121" s="135"/>
      <c r="AT121" s="135"/>
      <c r="IU121" s="1"/>
      <c r="IV121" s="1"/>
    </row>
    <row r="122" s="188" customFormat="true" ht="9.75" hidden="false" customHeight="true" outlineLevel="0" collapsed="false">
      <c r="A122" s="136" t="s">
        <v>386</v>
      </c>
      <c r="B122" s="119"/>
      <c r="C122" s="125"/>
      <c r="D122" s="126" t="s">
        <v>156</v>
      </c>
      <c r="E122" s="137" t="n">
        <v>-5</v>
      </c>
      <c r="F122" s="137" t="n">
        <v>81</v>
      </c>
      <c r="G122" s="127" t="n">
        <f aca="false">(Krr___0+Schn___0+3*Ges)/5</f>
        <v>75</v>
      </c>
      <c r="H122" s="127" t="n">
        <f aca="false">IF(G122&lt;50,450-6*G122,IF(G122&lt;100,250-2*G122,75-G122/4))</f>
        <v>100</v>
      </c>
      <c r="I122" s="128" t="n">
        <f aca="false">H122*F122/100</f>
        <v>81</v>
      </c>
      <c r="J122" s="352"/>
      <c r="K122" s="360"/>
      <c r="L122" s="361" t="s">
        <v>387</v>
      </c>
      <c r="M122" s="355" t="n">
        <f aca="false">ROUND(4+Kr___0/4.25,0)</f>
        <v>22</v>
      </c>
      <c r="N122" s="362" t="n">
        <f aca="false">ROUND(8+(M122/1.25),0)</f>
        <v>26</v>
      </c>
      <c r="O122" s="363" t="n">
        <f aca="false">(M122/2+13)*(1-Zb___0/50)</f>
        <v>24</v>
      </c>
      <c r="P122" s="364" t="str">
        <f aca="false">IF(ISBLANK(GMR),"",O122+GMR-(Zb___0*GMR/50))</f>
        <v/>
      </c>
      <c r="Q122" s="363" t="n">
        <f aca="false">'Mindest_EW Waffen'!D33</f>
        <v>14</v>
      </c>
      <c r="R122" s="364" t="str">
        <f aca="false">IF(ISBLANK(EWAbz),"",MIN(Q122,Q122-EWAbz+MAX(AkinR+E121,0)))</f>
        <v/>
      </c>
      <c r="S122" s="113"/>
      <c r="T122" s="144" t="s">
        <v>386</v>
      </c>
      <c r="U122" s="119"/>
      <c r="V122" s="125"/>
      <c r="W122" s="130"/>
      <c r="X122" s="126" t="n">
        <f aca="false">IF(W122&gt;0,INDEX(lerntab___0,W122,1),0)</f>
        <v>0</v>
      </c>
      <c r="Y122" s="131" t="n">
        <f aca="false">ROUND(X122*I122,0)</f>
        <v>0</v>
      </c>
      <c r="Z122" s="139" t="s">
        <v>329</v>
      </c>
      <c r="AA122" s="321" t="n">
        <f aca="false">M105</f>
        <v>30</v>
      </c>
      <c r="AB122" s="321" t="n">
        <f aca="false">IF(AA122&gt;0,INDEX(lerntab___0,AA122,1),0)</f>
        <v>85</v>
      </c>
      <c r="AC122" s="351" t="n">
        <f aca="false">ROUND(AB122*R61,0)</f>
        <v>1700</v>
      </c>
      <c r="AD122" s="139" t="s">
        <v>74</v>
      </c>
      <c r="AE122" s="310"/>
      <c r="AF122" s="321" t="n">
        <f aca="false">R105</f>
        <v>15</v>
      </c>
      <c r="AG122" s="321" t="n">
        <f aca="false">IF(AF122&gt;0,INDEX(lerntab___0,AF122,1),0)</f>
        <v>20</v>
      </c>
      <c r="AH122" s="351" t="n">
        <f aca="false">ROUND(AG122*I11,0)</f>
        <v>1000</v>
      </c>
      <c r="AI122" s="159"/>
      <c r="AJ122" s="130"/>
      <c r="AK122" s="284"/>
      <c r="AN122" s="135" t="n">
        <f aca="false">IF(LEFT(D122,1)="A",Y122,0)</f>
        <v>0</v>
      </c>
      <c r="AO122" s="135" t="n">
        <f aca="false">IF(LEFT(D122,1)="K",Y122,0)</f>
        <v>0</v>
      </c>
      <c r="AP122" s="135" t="n">
        <f aca="false">IF(LEFT(D122,1)="M",Y122,0)</f>
        <v>0</v>
      </c>
      <c r="AQ122" s="253"/>
      <c r="AR122" s="135" t="n">
        <f aca="false">-AH122</f>
        <v>-1000</v>
      </c>
      <c r="AS122" s="135" t="n">
        <f aca="false">-AC122</f>
        <v>-1700</v>
      </c>
      <c r="AT122" s="135"/>
      <c r="IU122" s="1"/>
      <c r="IV122" s="1"/>
    </row>
    <row r="123" s="188" customFormat="true" ht="9.75" hidden="false" customHeight="true" outlineLevel="0" collapsed="false">
      <c r="A123" s="136" t="s">
        <v>388</v>
      </c>
      <c r="B123" s="119"/>
      <c r="C123" s="125"/>
      <c r="D123" s="126" t="s">
        <v>156</v>
      </c>
      <c r="E123" s="137" t="n">
        <v>-5</v>
      </c>
      <c r="F123" s="137" t="n">
        <v>44</v>
      </c>
      <c r="G123" s="127" t="n">
        <f aca="false">(2*Krr___0+Schn___0+2*Ges)/5</f>
        <v>75</v>
      </c>
      <c r="H123" s="127" t="n">
        <f aca="false">IF(G123&lt;50,450-6*G123,IF(G123&lt;100,250-2*G123,75-G123/4))</f>
        <v>100</v>
      </c>
      <c r="I123" s="128" t="n">
        <f aca="false">H123*F123/100</f>
        <v>44</v>
      </c>
      <c r="J123" s="123" t="s">
        <v>389</v>
      </c>
      <c r="K123" s="124"/>
      <c r="L123" s="365" t="s">
        <v>384</v>
      </c>
      <c r="M123" s="366" t="n">
        <f aca="false">ROUND(2.5+Kr___0/8,0)</f>
        <v>12</v>
      </c>
      <c r="N123" s="362" t="n">
        <f aca="false">M123+8</f>
        <v>20</v>
      </c>
      <c r="O123" s="363" t="n">
        <f aca="false">(M123/2+11)*(1-Zb___0/50)</f>
        <v>17</v>
      </c>
      <c r="P123" s="364" t="str">
        <f aca="false">IF(ISBLANK(GMR),"",O123+GMR-(Zb___0*GMR/50))</f>
        <v/>
      </c>
      <c r="Q123" s="363" t="n">
        <f aca="false">'Mindest_EW Waffen'!D12</f>
        <v>14</v>
      </c>
      <c r="R123" s="364" t="str">
        <f aca="false">IF(ISBLANK(EWAbz),"",MIN(Q123,Q123-EWAbz+MAX(AkinR+E100,0)))</f>
        <v/>
      </c>
      <c r="S123" s="113"/>
      <c r="T123" s="144" t="s">
        <v>388</v>
      </c>
      <c r="U123" s="119"/>
      <c r="V123" s="125"/>
      <c r="W123" s="130"/>
      <c r="X123" s="126" t="n">
        <f aca="false">IF(W123&gt;0,INDEX(lerntab___0,W123,1),0)</f>
        <v>0</v>
      </c>
      <c r="Y123" s="131" t="n">
        <f aca="false">ROUND(X123*I123,0)</f>
        <v>0</v>
      </c>
      <c r="Z123" s="153" t="s">
        <v>332</v>
      </c>
      <c r="AA123" s="321" t="n">
        <f aca="false">M106</f>
        <v>18</v>
      </c>
      <c r="AB123" s="321" t="n">
        <f aca="false">IF(AA123&gt;0,INDEX(lerntab___0,AA123,1),0)</f>
        <v>29</v>
      </c>
      <c r="AC123" s="351" t="n">
        <f aca="false">ROUND(AB123*I124,0)</f>
        <v>2465</v>
      </c>
      <c r="AD123" s="153" t="s">
        <v>333</v>
      </c>
      <c r="AE123" s="311"/>
      <c r="AF123" s="321" t="n">
        <f aca="false">R106</f>
        <v>23</v>
      </c>
      <c r="AG123" s="321" t="n">
        <f aca="false">IF(AF123&gt;0,INDEX(lerntab___0,AF123,1),0)</f>
        <v>47</v>
      </c>
      <c r="AH123" s="351" t="n">
        <f aca="false">ROUND(AG123*R70,0)</f>
        <v>4230</v>
      </c>
      <c r="AI123" s="159"/>
      <c r="AJ123" s="130"/>
      <c r="AK123" s="284"/>
      <c r="AN123" s="135" t="n">
        <f aca="false">IF(LEFT(D123,1)="A",Y123,0)</f>
        <v>0</v>
      </c>
      <c r="AO123" s="135" t="n">
        <f aca="false">IF(LEFT(D123,1)="K",Y123,0)</f>
        <v>0</v>
      </c>
      <c r="AP123" s="135" t="n">
        <f aca="false">IF(LEFT(D123,1)="M",Y123,0)</f>
        <v>0</v>
      </c>
      <c r="AQ123" s="253"/>
      <c r="AR123" s="135" t="n">
        <f aca="false">-AH123</f>
        <v>-4230</v>
      </c>
      <c r="AS123" s="135" t="n">
        <f aca="false">-AC123</f>
        <v>-2465</v>
      </c>
      <c r="AT123" s="135"/>
      <c r="IU123" s="1"/>
      <c r="IV123" s="1"/>
    </row>
    <row r="124" s="188" customFormat="true" ht="9.75" hidden="false" customHeight="true" outlineLevel="0" collapsed="false">
      <c r="A124" s="136" t="s">
        <v>390</v>
      </c>
      <c r="B124" s="119"/>
      <c r="C124" s="125"/>
      <c r="D124" s="126" t="s">
        <v>391</v>
      </c>
      <c r="E124" s="137" t="n">
        <v>-10</v>
      </c>
      <c r="F124" s="137" t="n">
        <v>85</v>
      </c>
      <c r="G124" s="127" t="n">
        <f aca="false">(2*Krr___0+2*Ges+Int)/5</f>
        <v>75</v>
      </c>
      <c r="H124" s="127" t="n">
        <f aca="false">IF(G124&lt;50,450-6*G124,IF(G124&lt;100,250-2*G124,75-G124/4))</f>
        <v>100</v>
      </c>
      <c r="I124" s="128" t="n">
        <f aca="false">H124*F124/100</f>
        <v>85</v>
      </c>
      <c r="J124" s="123"/>
      <c r="K124" s="124"/>
      <c r="L124" s="365" t="s">
        <v>387</v>
      </c>
      <c r="M124" s="366" t="n">
        <f aca="false">ROUND(3.5+Kr___0/4.75,0)</f>
        <v>19</v>
      </c>
      <c r="N124" s="362" t="n">
        <f aca="false">ROUND(8+(M124/1.25),0)</f>
        <v>23</v>
      </c>
      <c r="O124" s="363" t="n">
        <f aca="false">(M124/2+11)*(1-Zb___0/50)</f>
        <v>20.5</v>
      </c>
      <c r="P124" s="364" t="str">
        <f aca="false">IF(ISBLANK(GMR),"",O124+GMR-(Zb___0*GMR/50))</f>
        <v/>
      </c>
      <c r="Q124" s="363" t="n">
        <f aca="false">'Mindest_EW Waffen'!D32</f>
        <v>14</v>
      </c>
      <c r="R124" s="364" t="str">
        <f aca="false">IF(ISBLANK(EWAbz),"",MIN(Q124,Q124-EWAbz+MAX(AkinR+E120,0)))</f>
        <v/>
      </c>
      <c r="S124" s="113"/>
      <c r="T124" s="144" t="s">
        <v>390</v>
      </c>
      <c r="U124" s="119"/>
      <c r="V124" s="125"/>
      <c r="W124" s="130" t="n">
        <f aca="false">M106</f>
        <v>18</v>
      </c>
      <c r="X124" s="126" t="n">
        <f aca="false">IF(W124&gt;0,INDEX(lerntab___0,W124,1),0)</f>
        <v>29</v>
      </c>
      <c r="Y124" s="131" t="n">
        <f aca="false">ROUND(X124*I124,0)</f>
        <v>2465</v>
      </c>
      <c r="Z124" s="153" t="s">
        <v>336</v>
      </c>
      <c r="AA124" s="321" t="n">
        <f aca="false">M107</f>
        <v>25</v>
      </c>
      <c r="AB124" s="321" t="n">
        <f aca="false">IF(AA124&gt;0,INDEX(lerntab___0,AA124,1),0)</f>
        <v>55</v>
      </c>
      <c r="AC124" s="351" t="n">
        <f aca="false">ROUND(AB124*I103,0)</f>
        <v>5500</v>
      </c>
      <c r="AD124" s="153" t="s">
        <v>337</v>
      </c>
      <c r="AE124" s="367"/>
      <c r="AF124" s="321" t="n">
        <f aca="false">R107</f>
        <v>15</v>
      </c>
      <c r="AG124" s="321" t="n">
        <f aca="false">IF(AF124&gt;0,INDEX(lerntab___0,AF124,1),0)</f>
        <v>20</v>
      </c>
      <c r="AH124" s="351" t="n">
        <f aca="false">ROUND(AG124*R75,0)</f>
        <v>2000</v>
      </c>
      <c r="AI124" s="159"/>
      <c r="AJ124" s="130"/>
      <c r="AK124" s="284"/>
      <c r="AN124" s="135" t="n">
        <f aca="false">IF(LEFT(D124,1)="A",Y124,0)</f>
        <v>0</v>
      </c>
      <c r="AO124" s="135" t="n">
        <f aca="false">IF(LEFT(D124,1)="K",Y124,0)</f>
        <v>2465</v>
      </c>
      <c r="AP124" s="135" t="n">
        <f aca="false">IF(LEFT(D124,1)="M",Y124,0)</f>
        <v>0</v>
      </c>
      <c r="AQ124" s="253"/>
      <c r="AR124" s="135" t="n">
        <f aca="false">-AH124</f>
        <v>-2000</v>
      </c>
      <c r="AS124" s="135" t="n">
        <f aca="false">-AC124</f>
        <v>-5500</v>
      </c>
      <c r="AT124" s="135"/>
      <c r="IU124" s="1"/>
      <c r="IV124" s="1"/>
    </row>
    <row r="125" s="188" customFormat="true" ht="9.75" hidden="false" customHeight="true" outlineLevel="0" collapsed="false">
      <c r="A125" s="136" t="s">
        <v>392</v>
      </c>
      <c r="B125" s="119"/>
      <c r="C125" s="125"/>
      <c r="D125" s="126" t="s">
        <v>156</v>
      </c>
      <c r="E125" s="137" t="n">
        <v>0</v>
      </c>
      <c r="F125" s="137" t="n">
        <v>44</v>
      </c>
      <c r="G125" s="127" t="n">
        <f aca="false">(2*Krr___0+Schn___0+2*Ges)/5</f>
        <v>75</v>
      </c>
      <c r="H125" s="127" t="n">
        <f aca="false">IF(G125&lt;50,450-6*G125,IF(G125&lt;100,250-2*G125,75-G125/4))</f>
        <v>100</v>
      </c>
      <c r="I125" s="128" t="n">
        <f aca="false">H125*F125/100</f>
        <v>44</v>
      </c>
      <c r="J125" s="123" t="s">
        <v>393</v>
      </c>
      <c r="K125" s="124"/>
      <c r="L125" s="365" t="s">
        <v>384</v>
      </c>
      <c r="M125" s="366" t="n">
        <f aca="false">ROUND(2.5+Kr___0/11,0)</f>
        <v>9</v>
      </c>
      <c r="N125" s="362" t="n">
        <f aca="false">M125+8</f>
        <v>17</v>
      </c>
      <c r="O125" s="363" t="n">
        <f aca="false">ROUND((M125/2+8.5)*(1-Zb___0/50),2)</f>
        <v>13</v>
      </c>
      <c r="P125" s="364" t="str">
        <f aca="false">IF(ISBLANK(GMR),"",O125+GMR-(Zb___0*GMR/50))</f>
        <v/>
      </c>
      <c r="Q125" s="363" t="n">
        <f aca="false">'Mindest_EW Waffen'!D9</f>
        <v>28</v>
      </c>
      <c r="R125" s="364" t="str">
        <f aca="false">IF(ISBLANK(EWAbz),"",MIN(Q125,Q125-EWAbz+MAX(AkinR+E97,0)))</f>
        <v/>
      </c>
      <c r="S125" s="113"/>
      <c r="T125" s="144" t="s">
        <v>392</v>
      </c>
      <c r="U125" s="119"/>
      <c r="V125" s="125"/>
      <c r="W125" s="130"/>
      <c r="X125" s="126" t="n">
        <f aca="false">IF(W125&gt;0,INDEX(lerntab___0,W125,1),0)</f>
        <v>0</v>
      </c>
      <c r="Y125" s="131" t="n">
        <f aca="false">ROUND(X125*I125,0)</f>
        <v>0</v>
      </c>
      <c r="Z125" s="153" t="s">
        <v>340</v>
      </c>
      <c r="AA125" s="321" t="n">
        <f aca="false">M108</f>
        <v>15</v>
      </c>
      <c r="AB125" s="321" t="n">
        <f aca="false">IF(AA125&gt;0,INDEX(lerntab___0,AA125,1),0)</f>
        <v>20</v>
      </c>
      <c r="AC125" s="351" t="n">
        <f aca="false">ROUND(AB125*R72,0)</f>
        <v>3000</v>
      </c>
      <c r="AD125" s="153" t="s">
        <v>341</v>
      </c>
      <c r="AE125" s="311"/>
      <c r="AF125" s="321" t="n">
        <f aca="false">R108</f>
        <v>0</v>
      </c>
      <c r="AG125" s="321" t="n">
        <f aca="false">IF(AF125&gt;0,INDEX(lerntab___0,AF125,1),0)</f>
        <v>0</v>
      </c>
      <c r="AH125" s="351" t="n">
        <f aca="false">ROUND(AG125*R68,0)</f>
        <v>0</v>
      </c>
      <c r="AI125" s="159"/>
      <c r="AJ125" s="130"/>
      <c r="AK125" s="284"/>
      <c r="AN125" s="135" t="n">
        <f aca="false">IF(LEFT(D125,1)="A",Y125,0)</f>
        <v>0</v>
      </c>
      <c r="AO125" s="135" t="n">
        <f aca="false">IF(LEFT(D125,1)="K",Y125,0)</f>
        <v>0</v>
      </c>
      <c r="AP125" s="135" t="n">
        <f aca="false">IF(LEFT(D125,1)="M",Y125,0)</f>
        <v>0</v>
      </c>
      <c r="AQ125" s="253"/>
      <c r="AR125" s="135" t="n">
        <f aca="false">-AH125-AC125</f>
        <v>-3000</v>
      </c>
      <c r="AS125" s="135"/>
      <c r="AT125" s="135"/>
      <c r="IU125" s="1"/>
      <c r="IV125" s="1"/>
    </row>
    <row r="126" s="188" customFormat="true" ht="9.75" hidden="false" customHeight="true" outlineLevel="0" collapsed="false">
      <c r="A126" s="136" t="s">
        <v>394</v>
      </c>
      <c r="B126" s="119"/>
      <c r="C126" s="125"/>
      <c r="D126" s="126" t="s">
        <v>156</v>
      </c>
      <c r="E126" s="137" t="n">
        <v>0</v>
      </c>
      <c r="F126" s="137" t="n">
        <v>25</v>
      </c>
      <c r="G126" s="127" t="n">
        <f aca="false">(3*Krr___0+Schn___0+Ges)/5</f>
        <v>75</v>
      </c>
      <c r="H126" s="127" t="n">
        <f aca="false">IF(G126&lt;50,450-6*G126,IF(G126&lt;100,250-2*G126,75-G126/4))</f>
        <v>100</v>
      </c>
      <c r="I126" s="128" t="n">
        <f aca="false">H126*F126/100</f>
        <v>25</v>
      </c>
      <c r="J126" s="123" t="s">
        <v>395</v>
      </c>
      <c r="K126" s="124"/>
      <c r="L126" s="365" t="s">
        <v>384</v>
      </c>
      <c r="M126" s="366" t="n">
        <f aca="false">ROUND(2.5+Kr___0/9,0)</f>
        <v>11</v>
      </c>
      <c r="N126" s="362" t="n">
        <f aca="false">M126+8</f>
        <v>19</v>
      </c>
      <c r="O126" s="363" t="n">
        <f aca="false">ROUND((M126/2+8.5)*(1-Zb___0/50),2)</f>
        <v>14</v>
      </c>
      <c r="P126" s="364" t="str">
        <f aca="false">IF(ISBLANK(GMR),"",O126+GMR-(Zb___0*GMR/50))</f>
        <v/>
      </c>
      <c r="Q126" s="363" t="n">
        <f aca="false">'Mindest_EW Waffen'!D8</f>
        <v>19</v>
      </c>
      <c r="R126" s="364" t="str">
        <f aca="false">IF(ISBLANK(EWAbz),"",MIN(Q126,Q126-EWAbz+MAX(AkinR+E96,0)))</f>
        <v/>
      </c>
      <c r="S126" s="187"/>
      <c r="T126" s="144" t="s">
        <v>394</v>
      </c>
      <c r="U126" s="119"/>
      <c r="V126" s="125"/>
      <c r="W126" s="130"/>
      <c r="X126" s="126" t="n">
        <f aca="false">IF(W126&gt;0,INDEX(lerntab___0,W126,1),0)</f>
        <v>0</v>
      </c>
      <c r="Y126" s="131" t="n">
        <f aca="false">ROUND(X126*I126,0)</f>
        <v>0</v>
      </c>
      <c r="Z126" s="153" t="s">
        <v>345</v>
      </c>
      <c r="AA126" s="321" t="n">
        <f aca="false">M109</f>
        <v>28</v>
      </c>
      <c r="AB126" s="321" t="n">
        <f aca="false">IF(AA126&gt;0,INDEX(lerntab___0,AA126,1),0)</f>
        <v>73</v>
      </c>
      <c r="AC126" s="351" t="n">
        <f aca="false">ROUND(AB126*R73,0)</f>
        <v>2190</v>
      </c>
      <c r="AD126" s="153" t="s">
        <v>346</v>
      </c>
      <c r="AE126" s="311"/>
      <c r="AF126" s="321" t="n">
        <f aca="false">R109</f>
        <v>0</v>
      </c>
      <c r="AG126" s="321" t="n">
        <f aca="false">IF(AF126&gt;0,INDEX(lerntab___0,AF126,1),0)</f>
        <v>0</v>
      </c>
      <c r="AH126" s="351" t="n">
        <f aca="false">IF(AH124&gt;0,0,ROUND(AG126*R75,0))</f>
        <v>0</v>
      </c>
      <c r="AI126" s="159"/>
      <c r="AJ126" s="130"/>
      <c r="AK126" s="284"/>
      <c r="AN126" s="135" t="n">
        <f aca="false">IF(LEFT(D126,1)="A",Y126,0)</f>
        <v>0</v>
      </c>
      <c r="AO126" s="135" t="n">
        <f aca="false">IF(LEFT(D126,1)="K",Y126,0)</f>
        <v>0</v>
      </c>
      <c r="AP126" s="135" t="n">
        <f aca="false">IF(LEFT(D126,1)="M",Y126,0)</f>
        <v>0</v>
      </c>
      <c r="AQ126" s="253"/>
      <c r="AR126" s="135" t="n">
        <f aca="false">-AH126-AC126</f>
        <v>-2190</v>
      </c>
      <c r="AS126" s="135"/>
      <c r="AT126" s="135"/>
      <c r="IU126" s="1"/>
      <c r="IV126" s="1"/>
    </row>
    <row r="127" s="188" customFormat="true" ht="9.75" hidden="false" customHeight="true" outlineLevel="0" collapsed="false">
      <c r="A127" s="136" t="s">
        <v>396</v>
      </c>
      <c r="B127" s="119"/>
      <c r="C127" s="125"/>
      <c r="D127" s="126" t="s">
        <v>156</v>
      </c>
      <c r="E127" s="137" t="n">
        <v>-10</v>
      </c>
      <c r="F127" s="137" t="n">
        <v>36</v>
      </c>
      <c r="G127" s="127" t="n">
        <f aca="false">(Krr___0+Schn___0+3*Ges)/5</f>
        <v>75</v>
      </c>
      <c r="H127" s="127" t="n">
        <f aca="false">IF(G127&lt;50,450-6*G127,IF(G127&lt;100,250-2*G127,75-G127/4))</f>
        <v>100</v>
      </c>
      <c r="I127" s="128" t="n">
        <f aca="false">H127*F127/100</f>
        <v>36</v>
      </c>
      <c r="J127" s="123" t="s">
        <v>397</v>
      </c>
      <c r="K127" s="124"/>
      <c r="L127" s="365" t="s">
        <v>384</v>
      </c>
      <c r="M127" s="366" t="n">
        <f aca="false">ROUND(2+Kr___0/6.75,0)</f>
        <v>13</v>
      </c>
      <c r="N127" s="362" t="n">
        <f aca="false">M127+18</f>
        <v>31</v>
      </c>
      <c r="O127" s="363" t="n">
        <f aca="false">ROUND((M127/2+15)*(1-Zb___0/50),2)</f>
        <v>21.5</v>
      </c>
      <c r="P127" s="364" t="str">
        <f aca="false">IF(ISBLANK(GMR),"",O127+GMR-(Zb___0*GMR/50))</f>
        <v/>
      </c>
      <c r="Q127" s="363" t="n">
        <f aca="false">'Mindest_EW Waffen'!D10</f>
        <v>14</v>
      </c>
      <c r="R127" s="364" t="str">
        <f aca="false">IF(ISBLANK(EWAbz),"",MIN(Q127,Q127-EWAbz+MAX(AkinR+E98,0)))</f>
        <v/>
      </c>
      <c r="S127" s="113"/>
      <c r="T127" s="144" t="s">
        <v>396</v>
      </c>
      <c r="U127" s="119"/>
      <c r="V127" s="125"/>
      <c r="W127" s="130"/>
      <c r="X127" s="126" t="n">
        <f aca="false">IF(W127&gt;0,INDEX(lerntab___0,W127,1),0)</f>
        <v>0</v>
      </c>
      <c r="Y127" s="131" t="n">
        <f aca="false">ROUND(X127*I127,0)</f>
        <v>0</v>
      </c>
      <c r="Z127" s="153" t="s">
        <v>348</v>
      </c>
      <c r="AA127" s="321" t="n">
        <f aca="false">M110</f>
        <v>25</v>
      </c>
      <c r="AB127" s="321" t="n">
        <f aca="false">IF(AA127&gt;0,INDEX(lerntab___0,AA127,1),0)</f>
        <v>55</v>
      </c>
      <c r="AC127" s="351" t="n">
        <f aca="false">ROUND(AB127*R77,0)</f>
        <v>5225</v>
      </c>
      <c r="AD127" s="153" t="s">
        <v>349</v>
      </c>
      <c r="AE127" s="311"/>
      <c r="AF127" s="321" t="n">
        <f aca="false">R110</f>
        <v>0</v>
      </c>
      <c r="AG127" s="321" t="n">
        <f aca="false">IF(AF127&gt;0,INDEX(lerntab___0,AF127,1),0)</f>
        <v>0</v>
      </c>
      <c r="AH127" s="351" t="n">
        <f aca="false">ROUND(AG127*R82,0)</f>
        <v>0</v>
      </c>
      <c r="AI127" s="159"/>
      <c r="AJ127" s="130"/>
      <c r="AK127" s="284"/>
      <c r="AN127" s="135" t="n">
        <f aca="false">IF(LEFT(D127,1)="A",Y127,0)</f>
        <v>0</v>
      </c>
      <c r="AO127" s="135" t="n">
        <f aca="false">IF(LEFT(D127,1)="K",Y127,0)</f>
        <v>0</v>
      </c>
      <c r="AP127" s="135" t="n">
        <f aca="false">IF(LEFT(D127,1)="M",Y127,0)</f>
        <v>0</v>
      </c>
      <c r="AQ127" s="253"/>
      <c r="AR127" s="135" t="n">
        <f aca="false">-AH127-AC127</f>
        <v>-5225</v>
      </c>
      <c r="AS127" s="135"/>
      <c r="AT127" s="135"/>
      <c r="IU127" s="1"/>
      <c r="IV127" s="1"/>
    </row>
    <row r="128" s="188" customFormat="true" ht="9.75" hidden="false" customHeight="true" outlineLevel="0" collapsed="false">
      <c r="A128" s="136" t="s">
        <v>398</v>
      </c>
      <c r="B128" s="119"/>
      <c r="C128" s="125"/>
      <c r="D128" s="126" t="s">
        <v>156</v>
      </c>
      <c r="E128" s="137" t="n">
        <v>-15</v>
      </c>
      <c r="F128" s="137" t="n">
        <v>46</v>
      </c>
      <c r="G128" s="127" t="n">
        <f aca="false">(4*Ges+Schn___0)/5</f>
        <v>75</v>
      </c>
      <c r="H128" s="127" t="n">
        <f aca="false">IF(G128&lt;50,450-6*G128,IF(G128&lt;100,250-2*G128,75-G128/4))</f>
        <v>100</v>
      </c>
      <c r="I128" s="128" t="n">
        <f aca="false">H128*F128/100</f>
        <v>46</v>
      </c>
      <c r="J128" s="123"/>
      <c r="K128" s="124"/>
      <c r="L128" s="365" t="s">
        <v>387</v>
      </c>
      <c r="M128" s="366" t="n">
        <f aca="false">ROUND(3+Kr___0/3.5,0)</f>
        <v>24</v>
      </c>
      <c r="N128" s="362" t="n">
        <f aca="false">ROUND(18+(M128/1.35),0)</f>
        <v>36</v>
      </c>
      <c r="O128" s="363" t="n">
        <f aca="false">ROUND((M128/2+15)*(1-Zb___0/50),2)</f>
        <v>27</v>
      </c>
      <c r="P128" s="364" t="str">
        <f aca="false">IF(ISBLANK(GMR),"",O128+GMR-(Zb___0*GMR/50))</f>
        <v/>
      </c>
      <c r="Q128" s="363" t="n">
        <f aca="false">'Mindest_EW Waffen'!D28</f>
        <v>14</v>
      </c>
      <c r="R128" s="364" t="str">
        <f aca="false">IF(ISBLANK(EWAbz),"",MIN(Q128,Q128-EWAbz+MAX(AkinR+E116,0)))</f>
        <v/>
      </c>
      <c r="S128" s="113"/>
      <c r="T128" s="144" t="s">
        <v>398</v>
      </c>
      <c r="U128" s="119"/>
      <c r="V128" s="125"/>
      <c r="W128" s="130"/>
      <c r="X128" s="126" t="n">
        <f aca="false">IF(W128&gt;0,INDEX(lerntab___0,W128,1),0)</f>
        <v>0</v>
      </c>
      <c r="Y128" s="131" t="n">
        <f aca="false">ROUND(X128*I128,0)</f>
        <v>0</v>
      </c>
      <c r="Z128" s="153" t="s">
        <v>352</v>
      </c>
      <c r="AA128" s="321" t="n">
        <f aca="false">M111</f>
        <v>14</v>
      </c>
      <c r="AB128" s="321" t="n">
        <f aca="false">IF(AA128&gt;0,INDEX(lerntab___0,AA128,1),0)</f>
        <v>18</v>
      </c>
      <c r="AC128" s="351" t="n">
        <f aca="false">ROUND(AB128*R79,0)</f>
        <v>1710</v>
      </c>
      <c r="AD128" s="153" t="s">
        <v>353</v>
      </c>
      <c r="AE128" s="311"/>
      <c r="AF128" s="321" t="n">
        <f aca="false">R111</f>
        <v>0</v>
      </c>
      <c r="AG128" s="321" t="n">
        <f aca="false">IF(AF128&gt;0,INDEX(lerntab___0,AF128,1),0)</f>
        <v>0</v>
      </c>
      <c r="AH128" s="351" t="n">
        <f aca="false">ROUND(AG128*R67,0)</f>
        <v>0</v>
      </c>
      <c r="AI128" s="159"/>
      <c r="AJ128" s="130"/>
      <c r="AK128" s="284"/>
      <c r="AN128" s="135" t="n">
        <f aca="false">IF(LEFT(D128,1)="A",Y128,0)</f>
        <v>0</v>
      </c>
      <c r="AO128" s="135" t="n">
        <f aca="false">IF(LEFT(D128,1)="K",Y128,0)</f>
        <v>0</v>
      </c>
      <c r="AP128" s="135" t="n">
        <f aca="false">IF(LEFT(D128,1)="M",Y128,0)</f>
        <v>0</v>
      </c>
      <c r="AQ128" s="253"/>
      <c r="AR128" s="135" t="n">
        <f aca="false">-AH128-AC128</f>
        <v>-1710</v>
      </c>
      <c r="AS128" s="135"/>
      <c r="AT128" s="135"/>
      <c r="IU128" s="1"/>
      <c r="IV128" s="1"/>
    </row>
    <row r="129" s="188" customFormat="true" ht="9.75" hidden="false" customHeight="true" outlineLevel="0" collapsed="false">
      <c r="A129" s="118" t="s">
        <v>399</v>
      </c>
      <c r="B129" s="190"/>
      <c r="C129" s="124"/>
      <c r="D129" s="124"/>
      <c r="E129" s="191"/>
      <c r="F129" s="191"/>
      <c r="G129" s="182"/>
      <c r="H129" s="182"/>
      <c r="I129" s="183"/>
      <c r="J129" s="123" t="s">
        <v>400</v>
      </c>
      <c r="K129" s="124"/>
      <c r="L129" s="365" t="s">
        <v>384</v>
      </c>
      <c r="M129" s="366" t="n">
        <f aca="false">ROUND(0.5+Kr___0/7,0)</f>
        <v>11</v>
      </c>
      <c r="N129" s="362" t="n">
        <f aca="false">M129+20</f>
        <v>31</v>
      </c>
      <c r="O129" s="363" t="n">
        <f aca="false">ROUND(((M129+2)/2+15)*(1-Zb___0/50),2)</f>
        <v>21.5</v>
      </c>
      <c r="P129" s="364" t="str">
        <f aca="false">IF(ISBLANK(GMR),"",O129+GMR-(Zb___0*GMR/50))</f>
        <v/>
      </c>
      <c r="Q129" s="363" t="n">
        <f aca="false">'Mindest_EW Waffen'!D11</f>
        <v>14</v>
      </c>
      <c r="R129" s="364" t="str">
        <f aca="false">IF(ISBLANK(EWAbz),"",MIN(Q129,Q129-EWAbz+MAX(AkinR+E99,0)))</f>
        <v/>
      </c>
      <c r="S129" s="113"/>
      <c r="T129" s="359" t="s">
        <v>399</v>
      </c>
      <c r="U129" s="190"/>
      <c r="V129" s="124"/>
      <c r="W129" s="165"/>
      <c r="X129" s="124"/>
      <c r="Y129" s="166"/>
      <c r="Z129" s="153" t="s">
        <v>401</v>
      </c>
      <c r="AA129" s="321" t="n">
        <f aca="false">M112</f>
        <v>6</v>
      </c>
      <c r="AB129" s="321" t="n">
        <f aca="false">IF(AA129&gt;0,INDEX(lerntab___0,AA129,1),0)</f>
        <v>6</v>
      </c>
      <c r="AC129" s="351" t="n">
        <f aca="false">ROUND(AB129*I163,0)</f>
        <v>128</v>
      </c>
      <c r="AD129" s="153" t="s">
        <v>356</v>
      </c>
      <c r="AE129" s="311"/>
      <c r="AF129" s="321" t="n">
        <f aca="false">R112</f>
        <v>10</v>
      </c>
      <c r="AG129" s="321" t="n">
        <f aca="false">IF(AF129&gt;0,INDEX(lerntab___0,AF129,1),0)</f>
        <v>10</v>
      </c>
      <c r="AH129" s="351" t="n">
        <f aca="false">ROUND(AG129*I111,0)</f>
        <v>1050</v>
      </c>
      <c r="AI129" s="159"/>
      <c r="AJ129" s="130"/>
      <c r="AK129" s="284"/>
      <c r="AN129" s="135" t="n">
        <f aca="false">IF(LEFT(D129,1)="A",Y129,0)</f>
        <v>0</v>
      </c>
      <c r="AO129" s="135" t="n">
        <f aca="false">IF(LEFT(D129,1)="K",Y129,0)</f>
        <v>0</v>
      </c>
      <c r="AP129" s="135" t="n">
        <f aca="false">IF(LEFT(D129,1)="M",Y129,0)</f>
        <v>0</v>
      </c>
      <c r="AQ129" s="253"/>
      <c r="AR129" s="135" t="n">
        <f aca="false">-AC129</f>
        <v>-128</v>
      </c>
      <c r="AS129" s="135" t="n">
        <f aca="false">-AH129</f>
        <v>-1050</v>
      </c>
      <c r="AT129" s="135"/>
      <c r="IU129" s="1"/>
      <c r="IV129" s="1"/>
    </row>
    <row r="130" s="188" customFormat="true" ht="9.75" hidden="false" customHeight="true" outlineLevel="0" collapsed="false">
      <c r="A130" s="136" t="s">
        <v>402</v>
      </c>
      <c r="B130" s="119"/>
      <c r="C130" s="125"/>
      <c r="D130" s="126" t="s">
        <v>280</v>
      </c>
      <c r="E130" s="137" t="n">
        <v>10</v>
      </c>
      <c r="F130" s="137" t="n">
        <v>80</v>
      </c>
      <c r="G130" s="127" t="n">
        <f aca="false">(Ges+3*Kom+Schn___0)/5</f>
        <v>75</v>
      </c>
      <c r="H130" s="127" t="n">
        <f aca="false">IF(G130&lt;50,450-6*G130,IF(G130&lt;100,250-2*G130,75-G130/4))</f>
        <v>100</v>
      </c>
      <c r="I130" s="128" t="n">
        <f aca="false">H130*F130/100</f>
        <v>80</v>
      </c>
      <c r="J130" s="123"/>
      <c r="K130" s="124"/>
      <c r="L130" s="365" t="s">
        <v>387</v>
      </c>
      <c r="M130" s="366" t="n">
        <f aca="false">ROUND(2+Kr___0/4.25,0)</f>
        <v>20</v>
      </c>
      <c r="N130" s="362" t="n">
        <f aca="false">ROUND(18+((M130+4)/1.35),0)</f>
        <v>36</v>
      </c>
      <c r="O130" s="363" t="n">
        <f aca="false">ROUND(((M130+4)/2+15)*(1-Zb___0/50),2)</f>
        <v>27</v>
      </c>
      <c r="P130" s="364" t="str">
        <f aca="false">IF(ISBLANK(GMR),"",O130+GMR-(Zb___0*GMR/50))</f>
        <v/>
      </c>
      <c r="Q130" s="363" t="n">
        <f aca="false">'Mindest_EW Waffen'!D29</f>
        <v>14</v>
      </c>
      <c r="R130" s="364" t="str">
        <f aca="false">IF(ISBLANK(EWAbz),"",MIN(Q130,Q130-EWAbz+MAX(AkinR+E117,0)))</f>
        <v/>
      </c>
      <c r="S130" s="113"/>
      <c r="T130" s="144" t="s">
        <v>402</v>
      </c>
      <c r="U130" s="119"/>
      <c r="V130" s="125"/>
      <c r="W130" s="130"/>
      <c r="X130" s="126" t="n">
        <f aca="false">IF(W130&gt;0,INDEX(lerntab___0,W130,1),0)</f>
        <v>0</v>
      </c>
      <c r="Y130" s="131" t="n">
        <f aca="false">ROUND(X130*I130,0)</f>
        <v>0</v>
      </c>
      <c r="Z130" s="153" t="s">
        <v>358</v>
      </c>
      <c r="AA130" s="321" t="n">
        <f aca="false">M113</f>
        <v>12</v>
      </c>
      <c r="AB130" s="321" t="n">
        <f aca="false">IF(AA130&gt;0,INDEX(lerntab___0,AA130,1),0)</f>
        <v>14</v>
      </c>
      <c r="AC130" s="351" t="n">
        <f aca="false">ROUND(AB130*R85,0)</f>
        <v>1729</v>
      </c>
      <c r="AD130" s="153" t="s">
        <v>359</v>
      </c>
      <c r="AE130" s="311"/>
      <c r="AF130" s="321" t="n">
        <f aca="false">R113</f>
        <v>18</v>
      </c>
      <c r="AG130" s="321" t="n">
        <f aca="false">IF(AF130&gt;0,INDEX(lerntab___0,AF130,1),0)</f>
        <v>29</v>
      </c>
      <c r="AH130" s="351" t="n">
        <f aca="false">ROUND(AG130*I96,0)</f>
        <v>1595</v>
      </c>
      <c r="AI130" s="159"/>
      <c r="AJ130" s="130"/>
      <c r="AK130" s="284"/>
      <c r="AN130" s="135" t="n">
        <f aca="false">IF(LEFT(D130,1)="A",Y130,0)</f>
        <v>0</v>
      </c>
      <c r="AO130" s="135" t="n">
        <f aca="false">IF(LEFT(D130,1)="K",Y130,0)</f>
        <v>0</v>
      </c>
      <c r="AP130" s="135" t="n">
        <f aca="false">IF(LEFT(D130,1)="M",Y130,0)</f>
        <v>0</v>
      </c>
      <c r="AQ130" s="253"/>
      <c r="AR130" s="135" t="n">
        <f aca="false">-AC130</f>
        <v>-1729</v>
      </c>
      <c r="AS130" s="135" t="n">
        <f aca="false">-AH130</f>
        <v>-1595</v>
      </c>
      <c r="AT130" s="135"/>
      <c r="IU130" s="1"/>
      <c r="IV130" s="1"/>
    </row>
    <row r="131" s="188" customFormat="true" ht="9.75" hidden="false" customHeight="true" outlineLevel="0" collapsed="false">
      <c r="A131" s="136" t="s">
        <v>403</v>
      </c>
      <c r="B131" s="119"/>
      <c r="C131" s="125"/>
      <c r="D131" s="126" t="s">
        <v>280</v>
      </c>
      <c r="E131" s="137" t="n">
        <v>10</v>
      </c>
      <c r="F131" s="137" t="n">
        <v>64</v>
      </c>
      <c r="G131" s="127" t="n">
        <f aca="false">(3*Ges+Int+Schn___0)/5</f>
        <v>75</v>
      </c>
      <c r="H131" s="127" t="n">
        <f aca="false">IF(G131&lt;50,450-6*G131,IF(G131&lt;100,250-2*G131,75-G131/4))</f>
        <v>100</v>
      </c>
      <c r="I131" s="128" t="n">
        <f aca="false">H131*F131/100</f>
        <v>64</v>
      </c>
      <c r="J131" s="123" t="s">
        <v>404</v>
      </c>
      <c r="K131" s="124"/>
      <c r="L131" s="365" t="s">
        <v>384</v>
      </c>
      <c r="M131" s="366" t="n">
        <f aca="false">ROUND(2.5+Kr___0/6.5,0)</f>
        <v>14</v>
      </c>
      <c r="N131" s="362" t="n">
        <f aca="false">M131+16</f>
        <v>30</v>
      </c>
      <c r="O131" s="363" t="n">
        <f aca="false">ROUND((M131/2+14)*(1-Zb___0/50),2)</f>
        <v>21</v>
      </c>
      <c r="P131" s="364" t="str">
        <f aca="false">IF(ISBLANK(GMR),"",O131+GMR-(Zb___0*GMR/50))</f>
        <v/>
      </c>
      <c r="Q131" s="363" t="n">
        <f aca="false">'Mindest_EW Waffen'!D15</f>
        <v>14</v>
      </c>
      <c r="R131" s="364" t="str">
        <f aca="false">IF(ISBLANK(EWAbz),"",MIN(Q131,Q131-EWAbz+MAX(AkinR+E103,0)))</f>
        <v/>
      </c>
      <c r="S131" s="113"/>
      <c r="T131" s="144" t="s">
        <v>403</v>
      </c>
      <c r="U131" s="119"/>
      <c r="V131" s="125"/>
      <c r="W131" s="130"/>
      <c r="X131" s="126" t="n">
        <f aca="false">IF(W131&gt;0,INDEX(lerntab___0,W131,1),0)</f>
        <v>0</v>
      </c>
      <c r="Y131" s="131" t="n">
        <f aca="false">ROUND(X131*I131,0)</f>
        <v>0</v>
      </c>
      <c r="Z131" s="153" t="s">
        <v>361</v>
      </c>
      <c r="AA131" s="321" t="n">
        <f aca="false">M114</f>
        <v>18</v>
      </c>
      <c r="AB131" s="321" t="n">
        <f aca="false">IF(AA131&gt;0,INDEX(lerntab___0,AA131,1),0)</f>
        <v>29</v>
      </c>
      <c r="AC131" s="351" t="n">
        <f aca="false">ROUND(AB131*R86,0)</f>
        <v>2610</v>
      </c>
      <c r="AD131" s="153" t="s">
        <v>80</v>
      </c>
      <c r="AE131" s="311"/>
      <c r="AF131" s="321" t="n">
        <f aca="false">R114</f>
        <v>0</v>
      </c>
      <c r="AG131" s="321" t="n">
        <f aca="false">IF(AF131&gt;0,INDEX(lerntab___0,AF131,1),0)</f>
        <v>0</v>
      </c>
      <c r="AH131" s="351" t="n">
        <f aca="false">ROUND(AG131*I12,0)</f>
        <v>0</v>
      </c>
      <c r="AI131" s="159"/>
      <c r="AJ131" s="130"/>
      <c r="AK131" s="284"/>
      <c r="AN131" s="135" t="n">
        <f aca="false">IF(LEFT(D131,1)="A",Y131,0)</f>
        <v>0</v>
      </c>
      <c r="AO131" s="135" t="n">
        <f aca="false">IF(LEFT(D131,1)="K",Y131,0)</f>
        <v>0</v>
      </c>
      <c r="AP131" s="135" t="n">
        <f aca="false">IF(LEFT(D131,1)="M",Y131,0)</f>
        <v>0</v>
      </c>
      <c r="AQ131" s="253"/>
      <c r="AR131" s="135" t="n">
        <f aca="false">-AH131-AC131</f>
        <v>-2610</v>
      </c>
      <c r="AS131" s="135"/>
      <c r="AT131" s="135"/>
      <c r="IU131" s="1"/>
      <c r="IV131" s="1"/>
    </row>
    <row r="132" s="188" customFormat="true" ht="9.75" hidden="false" customHeight="true" outlineLevel="0" collapsed="false">
      <c r="A132" s="144" t="s">
        <v>405</v>
      </c>
      <c r="B132" s="119"/>
      <c r="C132" s="125"/>
      <c r="D132" s="126" t="s">
        <v>280</v>
      </c>
      <c r="E132" s="137" t="n">
        <v>15</v>
      </c>
      <c r="F132" s="137" t="n">
        <v>75</v>
      </c>
      <c r="G132" s="127" t="n">
        <f aca="false">(4*Ges+Int)/5</f>
        <v>75</v>
      </c>
      <c r="H132" s="127" t="n">
        <f aca="false">IF(G132&lt;50,450-6*G132,IF(G132&lt;100,250-2*G132,75-G132/4))</f>
        <v>100</v>
      </c>
      <c r="I132" s="128" t="n">
        <f aca="false">H132*F132/100</f>
        <v>75</v>
      </c>
      <c r="J132" s="123" t="s">
        <v>406</v>
      </c>
      <c r="K132" s="124"/>
      <c r="L132" s="365" t="s">
        <v>384</v>
      </c>
      <c r="M132" s="366" t="n">
        <f aca="false">ROUND(1+Kr___0/10,0)</f>
        <v>9</v>
      </c>
      <c r="N132" s="362" t="n">
        <f aca="false">M132+21</f>
        <v>30</v>
      </c>
      <c r="O132" s="363" t="n">
        <f aca="false">ROUND((M132/2+15)*(1-Zb___0/50),2)</f>
        <v>19.5</v>
      </c>
      <c r="P132" s="364" t="str">
        <f aca="false">IF(ISBLANK(GMR),"",O132+GMR-(Zb___0*GMR/50))</f>
        <v/>
      </c>
      <c r="Q132" s="363" t="n">
        <f aca="false">'Mindest_EW Waffen'!D14</f>
        <v>14</v>
      </c>
      <c r="R132" s="364" t="str">
        <f aca="false">IF(ISBLANK(EWAbz),"",MIN(Q132,Q132-EWAbz+MAX(AkinR+E102,0)))</f>
        <v/>
      </c>
      <c r="S132" s="113"/>
      <c r="T132" s="144" t="s">
        <v>405</v>
      </c>
      <c r="U132" s="119"/>
      <c r="V132" s="125"/>
      <c r="W132" s="130"/>
      <c r="X132" s="126" t="n">
        <f aca="false">IF(W132&gt;0,INDEX(lerntab___0,W132,1),0)</f>
        <v>0</v>
      </c>
      <c r="Y132" s="131" t="n">
        <f aca="false">ROUND(X132*I132,0)</f>
        <v>0</v>
      </c>
      <c r="Z132" s="153"/>
      <c r="AA132" s="321"/>
      <c r="AB132" s="368" t="s">
        <v>407</v>
      </c>
      <c r="AC132" s="351"/>
      <c r="AD132" s="153" t="s">
        <v>83</v>
      </c>
      <c r="AE132" s="311"/>
      <c r="AF132" s="321" t="n">
        <f aca="false">R115</f>
        <v>0</v>
      </c>
      <c r="AG132" s="321" t="n">
        <f aca="false">IF(AF132&gt;0,INDEX(lerntab___0,AF132,1),0)</f>
        <v>0</v>
      </c>
      <c r="AH132" s="351" t="n">
        <f aca="false">ROUND(AG132*I13,0)</f>
        <v>0</v>
      </c>
      <c r="AI132" s="159"/>
      <c r="AJ132" s="130"/>
      <c r="AK132" s="284"/>
      <c r="AN132" s="135" t="n">
        <f aca="false">IF(LEFT(D132,1)="A",Y132,0)</f>
        <v>0</v>
      </c>
      <c r="AO132" s="135" t="n">
        <f aca="false">IF(LEFT(D132,1)="K",Y132,0)</f>
        <v>0</v>
      </c>
      <c r="AP132" s="135" t="n">
        <f aca="false">IF(LEFT(D132,1)="M",Y132,0)</f>
        <v>0</v>
      </c>
      <c r="AQ132" s="253"/>
      <c r="AR132" s="135" t="n">
        <f aca="false">-AH132-AC132</f>
        <v>-0</v>
      </c>
      <c r="AS132" s="135"/>
      <c r="AT132" s="135"/>
      <c r="IU132" s="1"/>
      <c r="IV132" s="1"/>
    </row>
    <row r="133" s="188" customFormat="true" ht="9.75" hidden="false" customHeight="true" outlineLevel="0" collapsed="false">
      <c r="A133" s="144" t="s">
        <v>408</v>
      </c>
      <c r="B133" s="119"/>
      <c r="C133" s="125"/>
      <c r="D133" s="126" t="s">
        <v>280</v>
      </c>
      <c r="E133" s="137" t="n">
        <v>15</v>
      </c>
      <c r="F133" s="137" t="n">
        <v>90</v>
      </c>
      <c r="G133" s="127" t="n">
        <f aca="false">(3*Ges+2*Int)/5</f>
        <v>75</v>
      </c>
      <c r="H133" s="127" t="n">
        <f aca="false">IF(G133&lt;50,450-6*G133,IF(G133&lt;100,250-2*G133,75-G133/4))</f>
        <v>100</v>
      </c>
      <c r="I133" s="128" t="n">
        <f aca="false">H133*F133/100</f>
        <v>90</v>
      </c>
      <c r="J133" s="123"/>
      <c r="K133" s="124"/>
      <c r="L133" s="365" t="s">
        <v>387</v>
      </c>
      <c r="M133" s="366" t="n">
        <f aca="false">ROUND(2+Kr___0/5,0)</f>
        <v>17</v>
      </c>
      <c r="N133" s="362" t="n">
        <f aca="false">ROUND(21+(M133/1.35),0)</f>
        <v>34</v>
      </c>
      <c r="O133" s="363" t="n">
        <f aca="false">ROUND((M133/2+15)*(1-Zb___0/50),2)</f>
        <v>23.5</v>
      </c>
      <c r="P133" s="364" t="str">
        <f aca="false">IF(ISBLANK(GMR),"",O133+GMR-(Zb___0*GMR/50))</f>
        <v/>
      </c>
      <c r="Q133" s="363" t="n">
        <f aca="false">'Mindest_EW Waffen'!D31</f>
        <v>14</v>
      </c>
      <c r="R133" s="364" t="str">
        <f aca="false">IF(ISBLANK(EWAbz),"",MIN(Q133,Q133-EWAbz+MAX(AkinR+E119,0)))</f>
        <v/>
      </c>
      <c r="S133" s="113"/>
      <c r="T133" s="144" t="s">
        <v>408</v>
      </c>
      <c r="U133" s="119"/>
      <c r="V133" s="125"/>
      <c r="W133" s="130"/>
      <c r="X133" s="126" t="n">
        <f aca="false">IF(W133&gt;0,INDEX(lerntab___0,W133,1),0)</f>
        <v>0</v>
      </c>
      <c r="Y133" s="131" t="n">
        <f aca="false">ROUND(X133*I133,0)</f>
        <v>0</v>
      </c>
      <c r="Z133" s="139" t="s">
        <v>363</v>
      </c>
      <c r="AA133" s="321" t="n">
        <f aca="false">M115</f>
        <v>43</v>
      </c>
      <c r="AB133" s="369"/>
      <c r="AC133" s="351" t="n">
        <f aca="false">ROUND(INDEX(lerntab___0,AA133,1)*AB133,0)</f>
        <v>0</v>
      </c>
      <c r="AD133" s="153" t="s">
        <v>86</v>
      </c>
      <c r="AE133" s="311"/>
      <c r="AF133" s="321" t="n">
        <f aca="false">R116</f>
        <v>0</v>
      </c>
      <c r="AG133" s="321" t="n">
        <f aca="false">IF(AF133&gt;0,INDEX(lerntab___0,AF133,1),0)</f>
        <v>0</v>
      </c>
      <c r="AH133" s="351" t="n">
        <f aca="false">ROUND(AG133*I10,0)</f>
        <v>0</v>
      </c>
      <c r="AI133" s="159"/>
      <c r="AJ133" s="130"/>
      <c r="AK133" s="284"/>
      <c r="AN133" s="135" t="n">
        <f aca="false">IF(LEFT(D133,1)="A",Y133,0)</f>
        <v>0</v>
      </c>
      <c r="AO133" s="135" t="n">
        <f aca="false">IF(LEFT(D133,1)="K",Y133,0)</f>
        <v>0</v>
      </c>
      <c r="AP133" s="135" t="n">
        <f aca="false">IF(LEFT(D133,1)="M",Y133,0)</f>
        <v>0</v>
      </c>
      <c r="AQ133" s="253"/>
      <c r="AR133" s="135" t="n">
        <f aca="false">-AH133-AC133</f>
        <v>-0</v>
      </c>
      <c r="AS133" s="135"/>
      <c r="AT133" s="135"/>
      <c r="IU133" s="1"/>
      <c r="IV133" s="1"/>
    </row>
    <row r="134" s="188" customFormat="true" ht="9.75" hidden="false" customHeight="true" outlineLevel="0" collapsed="false">
      <c r="A134" s="136" t="s">
        <v>409</v>
      </c>
      <c r="B134" s="119"/>
      <c r="C134" s="125"/>
      <c r="D134" s="126" t="s">
        <v>280</v>
      </c>
      <c r="E134" s="137" t="n">
        <v>0</v>
      </c>
      <c r="F134" s="137" t="n">
        <v>96</v>
      </c>
      <c r="G134" s="127" t="n">
        <f aca="false">(2*Ges+2*Kom+Int)/5</f>
        <v>75</v>
      </c>
      <c r="H134" s="127" t="n">
        <f aca="false">IF(G134&lt;50,450-6*G134,IF(G134&lt;100,250-2*G134,75-G134/4))</f>
        <v>100</v>
      </c>
      <c r="I134" s="128" t="n">
        <f aca="false">H134*F134/100</f>
        <v>96</v>
      </c>
      <c r="J134" s="123" t="s">
        <v>410</v>
      </c>
      <c r="K134" s="124"/>
      <c r="L134" s="365" t="s">
        <v>384</v>
      </c>
      <c r="M134" s="366" t="n">
        <f aca="false">ROUND(2+Kr___0/12,0)</f>
        <v>8</v>
      </c>
      <c r="N134" s="362" t="n">
        <f aca="false">M134+21</f>
        <v>29</v>
      </c>
      <c r="O134" s="363" t="n">
        <f aca="false">ROUND((M134/2+15)*(1-Zb___0/50),2)</f>
        <v>19</v>
      </c>
      <c r="P134" s="364" t="str">
        <f aca="false">IF(ISBLANK(GMR),"",O134+GMR-(Zb___0*GMR/50))</f>
        <v/>
      </c>
      <c r="Q134" s="363" t="n">
        <f aca="false">'Mindest_EW Waffen'!D14</f>
        <v>14</v>
      </c>
      <c r="R134" s="364" t="str">
        <f aca="false">IF(ISBLANK(EWAbz),"",MIN(Q134,Q134-EWAbz+MAX(AkinR+E102,0)))</f>
        <v/>
      </c>
      <c r="S134" s="187"/>
      <c r="T134" s="136" t="s">
        <v>409</v>
      </c>
      <c r="U134" s="119"/>
      <c r="V134" s="125"/>
      <c r="W134" s="130"/>
      <c r="X134" s="126" t="n">
        <f aca="false">IF(W134&gt;0,INDEX(lerntab___0,W134,1),0)</f>
        <v>0</v>
      </c>
      <c r="Y134" s="131" t="n">
        <f aca="false">ROUND(X134*I134,0)</f>
        <v>0</v>
      </c>
      <c r="Z134" s="139" t="s">
        <v>365</v>
      </c>
      <c r="AA134" s="321" t="n">
        <f aca="false">M116</f>
        <v>25</v>
      </c>
      <c r="AB134" s="370"/>
      <c r="AC134" s="351" t="n">
        <f aca="false">ROUND(INDEX(lerntab___0,AA134,1)*AB134,0)</f>
        <v>0</v>
      </c>
      <c r="AD134" s="139" t="s">
        <v>89</v>
      </c>
      <c r="AE134" s="310"/>
      <c r="AF134" s="321" t="n">
        <f aca="false">R117</f>
        <v>0</v>
      </c>
      <c r="AG134" s="321" t="n">
        <f aca="false">IF(AF134&gt;0,INDEX(lerntab___0,AF134,1),0)</f>
        <v>0</v>
      </c>
      <c r="AH134" s="351" t="n">
        <f aca="false">ROUND(AG134*I11,0)</f>
        <v>0</v>
      </c>
      <c r="AI134" s="159"/>
      <c r="AJ134" s="130"/>
      <c r="AK134" s="284"/>
      <c r="AN134" s="135" t="n">
        <f aca="false">IF(LEFT(D134,1)="A",Y134,0)</f>
        <v>0</v>
      </c>
      <c r="AO134" s="135" t="n">
        <f aca="false">IF(LEFT(D134,1)="K",Y134,0)</f>
        <v>0</v>
      </c>
      <c r="AP134" s="135" t="n">
        <f aca="false">IF(LEFT(D134,1)="M",Y134,0)</f>
        <v>0</v>
      </c>
      <c r="AQ134" s="253"/>
      <c r="AR134" s="135" t="n">
        <f aca="false">-AH134-AC134</f>
        <v>-0</v>
      </c>
      <c r="AS134" s="135"/>
      <c r="AT134" s="135"/>
      <c r="IU134" s="1"/>
      <c r="IV134" s="1"/>
    </row>
    <row r="135" s="188" customFormat="true" ht="9.75" hidden="false" customHeight="true" outlineLevel="0" collapsed="false">
      <c r="A135" s="136" t="s">
        <v>411</v>
      </c>
      <c r="B135" s="119"/>
      <c r="C135" s="125"/>
      <c r="D135" s="126" t="s">
        <v>280</v>
      </c>
      <c r="E135" s="137" t="n">
        <v>0</v>
      </c>
      <c r="F135" s="137" t="n">
        <v>80</v>
      </c>
      <c r="G135" s="127" t="n">
        <f aca="false">(3*Ges+2*Int)/5</f>
        <v>75</v>
      </c>
      <c r="H135" s="127" t="n">
        <f aca="false">IF(G135&lt;50,450-6*G135,IF(G135&lt;100,250-2*G135,75-G135/4))</f>
        <v>100</v>
      </c>
      <c r="I135" s="128" t="n">
        <f aca="false">H135*F135/100</f>
        <v>80</v>
      </c>
      <c r="J135" s="123"/>
      <c r="K135" s="124"/>
      <c r="L135" s="365" t="s">
        <v>387</v>
      </c>
      <c r="M135" s="366" t="n">
        <f aca="false">ROUND(3+Kr___0/10,0)</f>
        <v>11</v>
      </c>
      <c r="N135" s="362" t="n">
        <f aca="false">ROUND(21+(M135/1.35),0)</f>
        <v>29</v>
      </c>
      <c r="O135" s="363" t="n">
        <f aca="false">ROUND((M135/2+12)*(1-Zb___0/50),2)</f>
        <v>17.5</v>
      </c>
      <c r="P135" s="364" t="str">
        <f aca="false">IF(ISBLANK(GMR),"",O135+GMR-(Zb___0*GMR/50))</f>
        <v/>
      </c>
      <c r="Q135" s="363" t="n">
        <f aca="false">'Mindest_EW Waffen'!D30</f>
        <v>14</v>
      </c>
      <c r="R135" s="364" t="str">
        <f aca="false">IF(ISBLANK(EWAbz),"",MIN(Q135,Q135-EWAbz+MAX(AkinR+E118,0)))</f>
        <v/>
      </c>
      <c r="S135" s="187"/>
      <c r="T135" s="136" t="s">
        <v>411</v>
      </c>
      <c r="U135" s="119"/>
      <c r="V135" s="125"/>
      <c r="W135" s="130"/>
      <c r="X135" s="126" t="n">
        <f aca="false">IF(W135&gt;0,INDEX(lerntab___0,W135,1),0)</f>
        <v>0</v>
      </c>
      <c r="Y135" s="131" t="n">
        <f aca="false">ROUND(X135*I135,0)</f>
        <v>0</v>
      </c>
      <c r="Z135" s="139" t="s">
        <v>367</v>
      </c>
      <c r="AA135" s="321" t="n">
        <f aca="false">M117</f>
        <v>28</v>
      </c>
      <c r="AB135" s="370"/>
      <c r="AC135" s="351" t="n">
        <f aca="false">ROUND(INDEX(lerntab___0,AA135,1)*AB135,0)</f>
        <v>0</v>
      </c>
      <c r="AD135" s="139"/>
      <c r="AE135" s="310"/>
      <c r="AF135" s="321"/>
      <c r="AG135" s="368" t="s">
        <v>407</v>
      </c>
      <c r="AH135" s="351"/>
      <c r="AI135" s="159"/>
      <c r="AJ135" s="130"/>
      <c r="AK135" s="284"/>
      <c r="AN135" s="135" t="n">
        <f aca="false">IF(LEFT(D135,1)="A",Y135,0)</f>
        <v>0</v>
      </c>
      <c r="AO135" s="135" t="n">
        <f aca="false">IF(LEFT(D135,1)="K",Y135,0)</f>
        <v>0</v>
      </c>
      <c r="AP135" s="135" t="n">
        <f aca="false">IF(LEFT(D135,1)="M",Y135,0)</f>
        <v>0</v>
      </c>
      <c r="AQ135" s="253"/>
      <c r="AR135" s="135" t="n">
        <f aca="false">-AH135-AC135</f>
        <v>-0</v>
      </c>
      <c r="AS135" s="135"/>
      <c r="AT135" s="135"/>
      <c r="IU135" s="1"/>
      <c r="IV135" s="1"/>
    </row>
    <row r="136" s="188" customFormat="true" ht="9.75" hidden="false" customHeight="true" outlineLevel="0" collapsed="false">
      <c r="A136" s="144" t="s">
        <v>412</v>
      </c>
      <c r="B136" s="119"/>
      <c r="C136" s="125"/>
      <c r="D136" s="126" t="s">
        <v>413</v>
      </c>
      <c r="E136" s="137" t="n">
        <v>-5</v>
      </c>
      <c r="F136" s="137" t="n">
        <v>70</v>
      </c>
      <c r="G136" s="127" t="n">
        <f aca="false">(4*Ges+Int)/5</f>
        <v>75</v>
      </c>
      <c r="H136" s="127" t="n">
        <f aca="false">IF(G136&lt;50,450-6*G136,IF(G136&lt;100,250-2*G136,75-G136/4))</f>
        <v>100</v>
      </c>
      <c r="I136" s="128" t="n">
        <f aca="false">H136*F136/100</f>
        <v>70</v>
      </c>
      <c r="J136" s="181" t="s">
        <v>414</v>
      </c>
      <c r="K136" s="124"/>
      <c r="L136" s="365"/>
      <c r="M136" s="124"/>
      <c r="N136" s="371"/>
      <c r="O136" s="372"/>
      <c r="P136" s="372"/>
      <c r="Q136" s="371"/>
      <c r="R136" s="373"/>
      <c r="S136" s="187"/>
      <c r="T136" s="136" t="s">
        <v>415</v>
      </c>
      <c r="U136" s="119"/>
      <c r="V136" s="125"/>
      <c r="W136" s="130"/>
      <c r="X136" s="126" t="n">
        <f aca="false">IF(W136&gt;0,INDEX(lerntab___0,W136,1),0)</f>
        <v>0</v>
      </c>
      <c r="Y136" s="131" t="n">
        <f aca="false">ROUND(X136*I136,0)</f>
        <v>0</v>
      </c>
      <c r="Z136" s="327" t="s">
        <v>369</v>
      </c>
      <c r="AA136" s="374" t="n">
        <f aca="false">M118</f>
        <v>10</v>
      </c>
      <c r="AB136" s="375"/>
      <c r="AC136" s="376" t="n">
        <f aca="false">ROUND(INDEX(lerntab___0,AA136,1)*AB136,0)</f>
        <v>0</v>
      </c>
      <c r="AD136" s="329" t="s">
        <v>370</v>
      </c>
      <c r="AE136" s="330"/>
      <c r="AF136" s="374" t="n">
        <f aca="false">R118</f>
        <v>23</v>
      </c>
      <c r="AG136" s="377"/>
      <c r="AH136" s="376" t="n">
        <f aca="false">ROUND(INDEX(lerntab___0,AF136,1)*AG136,0)</f>
        <v>0</v>
      </c>
      <c r="AI136" s="159"/>
      <c r="AJ136" s="130"/>
      <c r="AK136" s="284"/>
      <c r="AN136" s="135" t="n">
        <f aca="false">IF(LEFT(D136,1)="A",Y136,0)</f>
        <v>0</v>
      </c>
      <c r="AO136" s="135" t="n">
        <f aca="false">IF(LEFT(D136,1)="K",Y136,0)</f>
        <v>0</v>
      </c>
      <c r="AP136" s="135" t="n">
        <f aca="false">IF(LEFT(D136,1)="M",Y136,0)</f>
        <v>0</v>
      </c>
      <c r="AQ136" s="253"/>
      <c r="AR136" s="135" t="n">
        <f aca="false">-AH136-AC136</f>
        <v>-0</v>
      </c>
      <c r="AS136" s="135"/>
      <c r="AT136" s="135"/>
      <c r="IU136" s="1"/>
      <c r="IV136" s="1"/>
    </row>
    <row r="137" s="188" customFormat="true" ht="9.75" hidden="false" customHeight="true" outlineLevel="0" collapsed="false">
      <c r="A137" s="118" t="s">
        <v>416</v>
      </c>
      <c r="B137" s="190"/>
      <c r="C137" s="125"/>
      <c r="D137" s="124"/>
      <c r="E137" s="191"/>
      <c r="F137" s="191"/>
      <c r="G137" s="182"/>
      <c r="H137" s="182"/>
      <c r="I137" s="183"/>
      <c r="J137" s="123" t="s">
        <v>417</v>
      </c>
      <c r="K137" s="124"/>
      <c r="L137" s="365" t="s">
        <v>384</v>
      </c>
      <c r="M137" s="366" t="n">
        <f aca="false">ROUND(2.5+Kr___0/10,0)</f>
        <v>10</v>
      </c>
      <c r="N137" s="362" t="n">
        <v>50</v>
      </c>
      <c r="O137" s="363" t="n">
        <f aca="false">ROUND((M137/2+9)*(1-Zb___0/50),2)</f>
        <v>14</v>
      </c>
      <c r="P137" s="364" t="str">
        <f aca="false">IF(ISBLANK(GMR),"",O137+GMR-(Zb___0*GMR/50))</f>
        <v/>
      </c>
      <c r="Q137" s="363" t="n">
        <f aca="false">'Mindest_EW Waffen'!D20</f>
        <v>14</v>
      </c>
      <c r="R137" s="364" t="str">
        <f aca="false">IF(ISBLANK(EWAbz),"",MIN(Q137,Q137-EWAbz+MAX(AkinR+E107,0)))</f>
        <v/>
      </c>
      <c r="S137" s="187"/>
      <c r="T137" s="118" t="s">
        <v>416</v>
      </c>
      <c r="U137" s="190"/>
      <c r="V137" s="125"/>
      <c r="W137" s="165"/>
      <c r="X137" s="124"/>
      <c r="Y137" s="166"/>
      <c r="Z137" s="1"/>
      <c r="AA137" s="1"/>
      <c r="AB137" s="1"/>
      <c r="AC137" s="1"/>
      <c r="AD137" s="1"/>
      <c r="AE137" s="1"/>
      <c r="AF137" s="1"/>
      <c r="AG137" s="1"/>
      <c r="AH137" s="1"/>
      <c r="AI137" s="159"/>
      <c r="AJ137" s="130"/>
      <c r="AK137" s="284"/>
      <c r="AN137" s="135" t="n">
        <f aca="false">IF(LEFT(D137,1)="A",Y137,0)</f>
        <v>0</v>
      </c>
      <c r="AO137" s="135" t="n">
        <f aca="false">IF(LEFT(D137,1)="K",Y137,0)</f>
        <v>0</v>
      </c>
      <c r="AP137" s="135" t="n">
        <f aca="false">IF(LEFT(D137,1)="M",Y137,0)</f>
        <v>0</v>
      </c>
      <c r="AQ137" s="253"/>
      <c r="AR137" s="135"/>
      <c r="AS137" s="135"/>
      <c r="AT137" s="135"/>
      <c r="IU137" s="1"/>
      <c r="IV137" s="1"/>
    </row>
    <row r="138" s="188" customFormat="true" ht="9.75" hidden="false" customHeight="true" outlineLevel="0" collapsed="false">
      <c r="A138" s="136" t="s">
        <v>418</v>
      </c>
      <c r="B138" s="119"/>
      <c r="C138" s="125"/>
      <c r="D138" s="126" t="s">
        <v>419</v>
      </c>
      <c r="E138" s="137" t="n">
        <v>0</v>
      </c>
      <c r="F138" s="137" t="n">
        <v>184</v>
      </c>
      <c r="G138" s="127" t="n">
        <f aca="false">Ges</f>
        <v>75</v>
      </c>
      <c r="H138" s="127" t="n">
        <f aca="false">IF(G138&lt;50,450-6*G138,IF(G138&lt;100,250-2*G138,75-G138/4))</f>
        <v>100</v>
      </c>
      <c r="I138" s="128" t="n">
        <f aca="false">H138*F138/100</f>
        <v>184</v>
      </c>
      <c r="J138" s="123"/>
      <c r="K138" s="124"/>
      <c r="L138" s="365" t="s">
        <v>387</v>
      </c>
      <c r="M138" s="366" t="n">
        <f aca="false">ROUND(3.5+Kr___0/6.5,0)</f>
        <v>15</v>
      </c>
      <c r="N138" s="362" t="n">
        <v>50</v>
      </c>
      <c r="O138" s="363" t="n">
        <f aca="false">ROUND((M138/2+10)*(1-Zb___0/50),2)</f>
        <v>17.5</v>
      </c>
      <c r="P138" s="364" t="str">
        <f aca="false">IF(ISBLANK(GMR),"",O138+GMR-(Zb___0*GMR/50))</f>
        <v/>
      </c>
      <c r="Q138" s="363" t="n">
        <f aca="false">'Mindest_EW Waffen'!D20</f>
        <v>14</v>
      </c>
      <c r="R138" s="364" t="str">
        <f aca="false">R137</f>
        <v/>
      </c>
      <c r="S138" s="187"/>
      <c r="T138" s="136" t="s">
        <v>418</v>
      </c>
      <c r="U138" s="119"/>
      <c r="V138" s="125"/>
      <c r="W138" s="130"/>
      <c r="X138" s="126" t="n">
        <f aca="false">IF(W138&gt;0,INDEX(lerntab___0,W138,1),0)</f>
        <v>0</v>
      </c>
      <c r="Y138" s="131" t="n">
        <f aca="false">ROUND(X138*I138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59"/>
      <c r="AJ138" s="130"/>
      <c r="AK138" s="284"/>
      <c r="AN138" s="135" t="n">
        <f aca="false">IF(LEFT(D138,1)="A",Y138,0)</f>
        <v>0</v>
      </c>
      <c r="AO138" s="135" t="n">
        <f aca="false">IF(LEFT(D138,1)="K",Y138,0)</f>
        <v>0</v>
      </c>
      <c r="AP138" s="135" t="n">
        <f aca="false">IF(LEFT(D138,1)="M",Y138,0)</f>
        <v>0</v>
      </c>
      <c r="AQ138" s="253"/>
      <c r="AR138" s="135"/>
      <c r="AS138" s="135"/>
      <c r="AT138" s="135"/>
      <c r="IU138" s="1"/>
      <c r="IV138" s="1"/>
    </row>
    <row r="139" s="188" customFormat="true" ht="9.75" hidden="false" customHeight="true" outlineLevel="0" collapsed="false">
      <c r="A139" s="136" t="s">
        <v>420</v>
      </c>
      <c r="B139" s="119"/>
      <c r="C139" s="125"/>
      <c r="D139" s="126" t="s">
        <v>419</v>
      </c>
      <c r="E139" s="137" t="n">
        <v>10</v>
      </c>
      <c r="F139" s="137" t="n">
        <v>131</v>
      </c>
      <c r="G139" s="127" t="n">
        <f aca="false">(2*Krr___0+3*Ges)/5</f>
        <v>75</v>
      </c>
      <c r="H139" s="127" t="n">
        <f aca="false">IF(G139&lt;50,450-6*G139,IF(G139&lt;100,250-2*G139,75-G139/4))</f>
        <v>100</v>
      </c>
      <c r="I139" s="128" t="n">
        <f aca="false">H139*F139/100</f>
        <v>131</v>
      </c>
      <c r="J139" s="123" t="s">
        <v>421</v>
      </c>
      <c r="K139" s="124"/>
      <c r="L139" s="365"/>
      <c r="M139" s="366" t="n">
        <f aca="false">ROUND(3+Kr___0/7.5,0)</f>
        <v>13</v>
      </c>
      <c r="N139" s="362" t="n">
        <v>50</v>
      </c>
      <c r="O139" s="363" t="n">
        <f aca="false">ROUND((M139/2+15)*(1-Zb___0/50),2)</f>
        <v>21.5</v>
      </c>
      <c r="P139" s="364" t="str">
        <f aca="false">IF(ISBLANK(GMR),"",O139+GMR-(Zb___0*GMR/50))</f>
        <v/>
      </c>
      <c r="Q139" s="363" t="n">
        <f aca="false">'Mindest_EW Waffen'!D22</f>
        <v>14</v>
      </c>
      <c r="R139" s="364" t="str">
        <f aca="false">IF(ISBLANK(EWAbz),"",MIN(Q139,Q139-EWAbz+MAX(AkinR+E109,0)))</f>
        <v/>
      </c>
      <c r="S139" s="187"/>
      <c r="T139" s="136" t="s">
        <v>420</v>
      </c>
      <c r="U139" s="119"/>
      <c r="V139" s="125"/>
      <c r="W139" s="130"/>
      <c r="X139" s="126" t="n">
        <f aca="false">IF(W139&gt;0,INDEX(lerntab___0,W139,1),0)</f>
        <v>0</v>
      </c>
      <c r="Y139" s="131" t="n">
        <f aca="false">ROUND(X139*I139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59"/>
      <c r="AJ139" s="130"/>
      <c r="AK139" s="284"/>
      <c r="AN139" s="135" t="n">
        <f aca="false">IF(LEFT(D139,1)="A",Y139,0)</f>
        <v>0</v>
      </c>
      <c r="AO139" s="135" t="n">
        <f aca="false">IF(LEFT(D139,1)="K",Y139,0)</f>
        <v>0</v>
      </c>
      <c r="AP139" s="135" t="n">
        <f aca="false">IF(LEFT(D139,1)="M",Y139,0)</f>
        <v>0</v>
      </c>
      <c r="AQ139" s="253"/>
      <c r="AR139" s="135"/>
      <c r="AS139" s="135"/>
      <c r="AT139" s="135"/>
      <c r="IU139" s="1"/>
      <c r="IV139" s="1"/>
    </row>
    <row r="140" s="188" customFormat="true" ht="9.75" hidden="false" customHeight="true" outlineLevel="0" collapsed="false">
      <c r="A140" s="136" t="s">
        <v>422</v>
      </c>
      <c r="B140" s="119"/>
      <c r="C140" s="125"/>
      <c r="D140" s="126" t="s">
        <v>419</v>
      </c>
      <c r="E140" s="137" t="s">
        <v>102</v>
      </c>
      <c r="F140" s="137" t="n">
        <v>350</v>
      </c>
      <c r="G140" s="127" t="n">
        <f aca="false">(2*Krr___0+2*Ges+Schn___0)/5</f>
        <v>75</v>
      </c>
      <c r="H140" s="127" t="n">
        <f aca="false">IF(G140&lt;50,450-6*G140,IF(G140&lt;100,250-2*G140,75-G140/4))</f>
        <v>100</v>
      </c>
      <c r="I140" s="128" t="n">
        <f aca="false">H140*F140/100</f>
        <v>350</v>
      </c>
      <c r="J140" s="123" t="s">
        <v>423</v>
      </c>
      <c r="K140" s="124"/>
      <c r="L140" s="365"/>
      <c r="M140" s="366" t="n">
        <f aca="false">M138-1</f>
        <v>14</v>
      </c>
      <c r="N140" s="362" t="n">
        <v>50</v>
      </c>
      <c r="O140" s="363" t="n">
        <f aca="false">O138</f>
        <v>17.5</v>
      </c>
      <c r="P140" s="364" t="str">
        <f aca="false">IF(ISBLANK(GMR),"",O140+GMR-(Zb___0*GMR/50))</f>
        <v/>
      </c>
      <c r="Q140" s="363" t="n">
        <f aca="false">'Mindest_EW Waffen'!D20</f>
        <v>14</v>
      </c>
      <c r="R140" s="364" t="str">
        <f aca="false">R138</f>
        <v/>
      </c>
      <c r="S140" s="187"/>
      <c r="T140" s="136" t="s">
        <v>422</v>
      </c>
      <c r="U140" s="119"/>
      <c r="V140" s="125"/>
      <c r="W140" s="130"/>
      <c r="X140" s="126" t="n">
        <f aca="false">IF(W140&gt;0,INDEX(lerntab___0,W140,1),0)</f>
        <v>0</v>
      </c>
      <c r="Y140" s="131" t="n">
        <f aca="false">ROUND(X140*I140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59"/>
      <c r="AJ140" s="130"/>
      <c r="AK140" s="284"/>
      <c r="AN140" s="135" t="n">
        <f aca="false">IF(LEFT(D140,1)="A",Y140,0)</f>
        <v>0</v>
      </c>
      <c r="AO140" s="135" t="n">
        <f aca="false">IF(LEFT(D140,1)="K",Y140,0)</f>
        <v>0</v>
      </c>
      <c r="AP140" s="135" t="n">
        <f aca="false">IF(LEFT(D140,1)="M",Y140,0)</f>
        <v>0</v>
      </c>
      <c r="AQ140" s="253"/>
      <c r="AR140" s="135"/>
      <c r="AS140" s="135"/>
      <c r="AT140" s="135"/>
      <c r="IU140" s="1"/>
      <c r="IV140" s="1"/>
    </row>
    <row r="141" s="188" customFormat="true" ht="9.75" hidden="false" customHeight="true" outlineLevel="0" collapsed="false">
      <c r="A141" s="136" t="s">
        <v>424</v>
      </c>
      <c r="B141" s="119"/>
      <c r="C141" s="125"/>
      <c r="D141" s="126" t="s">
        <v>419</v>
      </c>
      <c r="E141" s="137" t="n">
        <v>20</v>
      </c>
      <c r="F141" s="137" t="n">
        <v>124</v>
      </c>
      <c r="G141" s="127" t="n">
        <f aca="false">(4*Krr___0+Ges)/5</f>
        <v>75</v>
      </c>
      <c r="H141" s="127" t="n">
        <f aca="false">IF(G141&lt;50,450-6*G141,IF(G141&lt;100,250-2*G141,75-G141/4))</f>
        <v>100</v>
      </c>
      <c r="I141" s="128" t="n">
        <f aca="false">H141*F141/100</f>
        <v>124</v>
      </c>
      <c r="J141" s="123" t="s">
        <v>425</v>
      </c>
      <c r="K141" s="124"/>
      <c r="L141" s="365"/>
      <c r="M141" s="366" t="n">
        <f aca="false">ROUND(4+Kr___0/6,0)</f>
        <v>17</v>
      </c>
      <c r="N141" s="362" t="n">
        <v>50</v>
      </c>
      <c r="O141" s="363" t="n">
        <f aca="false">O139</f>
        <v>21.5</v>
      </c>
      <c r="P141" s="364" t="str">
        <f aca="false">IF(ISBLANK(GMR),"",O141+GMR-(Zb___0*GMR/50))</f>
        <v/>
      </c>
      <c r="Q141" s="363" t="n">
        <f aca="false">Q139</f>
        <v>14</v>
      </c>
      <c r="R141" s="364" t="str">
        <f aca="false">R139</f>
        <v/>
      </c>
      <c r="S141" s="187"/>
      <c r="T141" s="136" t="s">
        <v>424</v>
      </c>
      <c r="U141" s="119"/>
      <c r="V141" s="125"/>
      <c r="W141" s="130"/>
      <c r="X141" s="126" t="n">
        <f aca="false">IF(W141&gt;0,INDEX(lerntab___0,W141,1),0)</f>
        <v>0</v>
      </c>
      <c r="Y141" s="131" t="n">
        <f aca="false">ROUND(X141*I141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59"/>
      <c r="AJ141" s="130"/>
      <c r="AK141" s="284"/>
      <c r="AN141" s="135" t="n">
        <f aca="false">IF(LEFT(D141,1)="A",Y141,0)</f>
        <v>0</v>
      </c>
      <c r="AO141" s="135" t="n">
        <f aca="false">IF(LEFT(D141,1)="K",Y141,0)</f>
        <v>0</v>
      </c>
      <c r="AP141" s="135" t="n">
        <f aca="false">IF(LEFT(D141,1)="M",Y141,0)</f>
        <v>0</v>
      </c>
      <c r="AQ141" s="253"/>
      <c r="AR141" s="135"/>
      <c r="AS141" s="135"/>
      <c r="AT141" s="135"/>
      <c r="IU141" s="1"/>
      <c r="IV141" s="1"/>
    </row>
    <row r="142" s="188" customFormat="true" ht="9.75" hidden="false" customHeight="true" outlineLevel="0" collapsed="false">
      <c r="A142" s="118" t="s">
        <v>426</v>
      </c>
      <c r="B142" s="190"/>
      <c r="C142" s="124"/>
      <c r="D142" s="124"/>
      <c r="E142" s="191"/>
      <c r="F142" s="191"/>
      <c r="G142" s="182"/>
      <c r="H142" s="182"/>
      <c r="I142" s="183"/>
      <c r="J142" s="123" t="s">
        <v>427</v>
      </c>
      <c r="K142" s="124"/>
      <c r="L142" s="365"/>
      <c r="M142" s="366" t="n">
        <f aca="false">ROUND(3.5+Kr___0/6.25,0)</f>
        <v>16</v>
      </c>
      <c r="N142" s="362" t="n">
        <v>50</v>
      </c>
      <c r="O142" s="363" t="n">
        <f aca="false">O139</f>
        <v>21.5</v>
      </c>
      <c r="P142" s="364" t="str">
        <f aca="false">IF(ISBLANK(GMR),"",O142+GMR-(Zb___0*GMR/50))</f>
        <v/>
      </c>
      <c r="Q142" s="363" t="n">
        <f aca="false">Q141</f>
        <v>14</v>
      </c>
      <c r="R142" s="364" t="str">
        <f aca="false">R139</f>
        <v/>
      </c>
      <c r="S142" s="187"/>
      <c r="T142" s="118" t="s">
        <v>426</v>
      </c>
      <c r="U142" s="190"/>
      <c r="V142" s="124"/>
      <c r="W142" s="165"/>
      <c r="X142" s="124" t="n">
        <f aca="false">IF(W142&gt;0,INDEX(lerntab___0,W142,1),0)</f>
        <v>0</v>
      </c>
      <c r="Y142" s="166" t="n">
        <f aca="false">ROUND(X142*I142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14" t="s">
        <v>428</v>
      </c>
      <c r="AJ142" s="115"/>
      <c r="AK142" s="252"/>
      <c r="AN142" s="135" t="n">
        <f aca="false">IF(LEFT(D142,1)="A",Y142,0)</f>
        <v>0</v>
      </c>
      <c r="AO142" s="135" t="n">
        <f aca="false">IF(LEFT(D142,1)="K",Y142,0)</f>
        <v>0</v>
      </c>
      <c r="AP142" s="135" t="n">
        <f aca="false">IF(LEFT(D142,1)="M",Y142,0)</f>
        <v>0</v>
      </c>
      <c r="AQ142" s="253"/>
      <c r="AR142" s="135"/>
      <c r="AS142" s="135"/>
      <c r="AT142" s="135"/>
      <c r="IU142" s="1"/>
      <c r="IV142" s="1"/>
    </row>
    <row r="143" s="188" customFormat="true" ht="9.75" hidden="false" customHeight="true" outlineLevel="0" collapsed="false">
      <c r="A143" s="136" t="s">
        <v>429</v>
      </c>
      <c r="B143" s="119"/>
      <c r="C143" s="125"/>
      <c r="D143" s="366" t="s">
        <v>430</v>
      </c>
      <c r="E143" s="378" t="s">
        <v>431</v>
      </c>
      <c r="F143" s="379" t="s">
        <v>432</v>
      </c>
      <c r="G143" s="182"/>
      <c r="H143" s="182"/>
      <c r="I143" s="183"/>
      <c r="J143" s="123" t="s">
        <v>433</v>
      </c>
      <c r="K143" s="124"/>
      <c r="L143" s="380"/>
      <c r="M143" s="366" t="n">
        <f aca="false">ROUND(Kr___0/10,0)</f>
        <v>8</v>
      </c>
      <c r="N143" s="381" t="s">
        <v>434</v>
      </c>
      <c r="O143" s="382" t="s">
        <v>435</v>
      </c>
      <c r="P143" s="364"/>
      <c r="Q143" s="363" t="n">
        <f aca="false">'Mindest_EW Waffen'!D25</f>
        <v>14</v>
      </c>
      <c r="R143" s="364" t="str">
        <f aca="false">IF(ISBLANK(EWAbz),"",MIN(Q143,Q143-EWAbz+MAX(AkinR+E112,0)))</f>
        <v/>
      </c>
      <c r="S143" s="187"/>
      <c r="T143" s="136" t="s">
        <v>436</v>
      </c>
      <c r="U143" s="119"/>
      <c r="V143" s="125"/>
      <c r="W143" s="383"/>
      <c r="X143" s="384"/>
      <c r="Y143" s="166"/>
      <c r="Z143" s="1"/>
      <c r="AA143" s="1"/>
      <c r="AB143" s="1"/>
      <c r="AC143" s="1"/>
      <c r="AD143" s="1"/>
      <c r="AE143" s="1"/>
      <c r="AF143" s="1"/>
      <c r="AG143" s="1"/>
      <c r="AH143" s="1"/>
      <c r="AI143" s="114" t="s">
        <v>43</v>
      </c>
      <c r="AJ143" s="133" t="s">
        <v>51</v>
      </c>
      <c r="AK143" s="134" t="s">
        <v>53</v>
      </c>
      <c r="AN143" s="135" t="n">
        <f aca="false">IF(LEFT(D143,1)="A",Y143,0)</f>
        <v>0</v>
      </c>
      <c r="AO143" s="135" t="n">
        <f aca="false">IF(LEFT(D143,1)="K",Y143,0)</f>
        <v>0</v>
      </c>
      <c r="AP143" s="135" t="n">
        <f aca="false">IF(LEFT(D143,1)="M",Y143,0)</f>
        <v>0</v>
      </c>
      <c r="AQ143" s="253"/>
      <c r="AR143" s="135"/>
      <c r="AS143" s="135"/>
      <c r="AT143" s="135"/>
      <c r="IU143" s="1"/>
      <c r="IV143" s="1"/>
    </row>
    <row r="144" s="188" customFormat="true" ht="9.75" hidden="false" customHeight="true" outlineLevel="0" collapsed="false">
      <c r="A144" s="136" t="s">
        <v>437</v>
      </c>
      <c r="B144" s="119"/>
      <c r="C144" s="125"/>
      <c r="D144" s="126" t="s">
        <v>391</v>
      </c>
      <c r="E144" s="137" t="s">
        <v>438</v>
      </c>
      <c r="F144" s="137" t="n">
        <v>115</v>
      </c>
      <c r="G144" s="127" t="n">
        <f aca="false">(3*Krr___0+2*Kons)/5</f>
        <v>75</v>
      </c>
      <c r="H144" s="127" t="n">
        <f aca="false">IF(G144&lt;50,450-6*G144,IF(G144&lt;100,250-2*G144,75-G144/4))</f>
        <v>100</v>
      </c>
      <c r="I144" s="128" t="n">
        <f aca="false">H144*F144/100</f>
        <v>115</v>
      </c>
      <c r="J144" s="181" t="s">
        <v>382</v>
      </c>
      <c r="K144" s="124"/>
      <c r="L144" s="365"/>
      <c r="M144" s="119"/>
      <c r="N144" s="371" t="s">
        <v>439</v>
      </c>
      <c r="O144" s="372"/>
      <c r="P144" s="372"/>
      <c r="Q144" s="371"/>
      <c r="R144" s="373"/>
      <c r="S144" s="187"/>
      <c r="T144" s="136" t="s">
        <v>440</v>
      </c>
      <c r="U144" s="119"/>
      <c r="V144" s="125"/>
      <c r="W144" s="130"/>
      <c r="X144" s="126" t="n">
        <f aca="false">IF(W144&gt;0,INDEX(lerntab___0,W144,1),0)</f>
        <v>0</v>
      </c>
      <c r="Y144" s="131" t="n">
        <f aca="false">ROUND(X144*I144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59"/>
      <c r="AJ144" s="130"/>
      <c r="AK144" s="284"/>
      <c r="AN144" s="135" t="n">
        <f aca="false">IF(LEFT(D144,1)="A",Y144,0)</f>
        <v>0</v>
      </c>
      <c r="AO144" s="135" t="n">
        <f aca="false">IF(LEFT(D144,1)="K",Y144,0)</f>
        <v>0</v>
      </c>
      <c r="AP144" s="135" t="n">
        <f aca="false">IF(LEFT(D144,1)="M",Y144,0)</f>
        <v>0</v>
      </c>
      <c r="AQ144" s="253"/>
      <c r="AR144" s="135"/>
      <c r="AS144" s="135"/>
      <c r="AT144" s="135"/>
      <c r="IU144" s="1"/>
      <c r="IV144" s="1"/>
    </row>
    <row r="145" s="188" customFormat="true" ht="9.75" hidden="false" customHeight="true" outlineLevel="0" collapsed="false">
      <c r="A145" s="136" t="s">
        <v>441</v>
      </c>
      <c r="B145" s="119"/>
      <c r="C145" s="125"/>
      <c r="D145" s="126" t="s">
        <v>156</v>
      </c>
      <c r="E145" s="137" t="s">
        <v>438</v>
      </c>
      <c r="F145" s="137" t="n">
        <v>30</v>
      </c>
      <c r="G145" s="127" t="n">
        <f aca="false">(2*Krr___0+2*Ges+Int)/5</f>
        <v>75</v>
      </c>
      <c r="H145" s="127" t="n">
        <f aca="false">IF(G145&lt;50,450-6*G145,IF(G145&lt;100,250-2*G145,75-G145/4))</f>
        <v>100</v>
      </c>
      <c r="I145" s="128" t="n">
        <f aca="false">H145*F145/100</f>
        <v>30</v>
      </c>
      <c r="J145" s="123" t="s">
        <v>442</v>
      </c>
      <c r="K145" s="124"/>
      <c r="L145" s="365"/>
      <c r="M145" s="366" t="n">
        <f aca="false">ROUND(1.5+Kr___0/10,0)</f>
        <v>9</v>
      </c>
      <c r="N145" s="362" t="n">
        <f aca="false">ROUND($M$147,0)</f>
        <v>25</v>
      </c>
      <c r="O145" s="363" t="n">
        <f aca="false">ROUND(($M$147/4+16)*(1-Zb___0/50),2)</f>
        <v>22.25</v>
      </c>
      <c r="P145" s="364" t="str">
        <f aca="false">IF(ISBLANK(GMR),"",O145+GMR-(Zb___0*GMR/50))</f>
        <v/>
      </c>
      <c r="Q145" s="363" t="n">
        <f aca="false">'Mindest_EW Waffen'!D36</f>
        <v>18</v>
      </c>
      <c r="R145" s="364" t="str">
        <f aca="false">IF(ISBLANK(EWAbz),"",MIN(Q145,Q145-EWAbz+MAX(AkinR+E123,0)))</f>
        <v/>
      </c>
      <c r="S145" s="187"/>
      <c r="T145" s="136" t="s">
        <v>443</v>
      </c>
      <c r="U145" s="119"/>
      <c r="V145" s="125"/>
      <c r="W145" s="130"/>
      <c r="X145" s="126" t="n">
        <f aca="false">IF(W145&gt;0,INDEX(lerntab___0,W145,1),0)</f>
        <v>0</v>
      </c>
      <c r="Y145" s="131" t="n">
        <f aca="false">ROUND(X145*I145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59"/>
      <c r="AJ145" s="130"/>
      <c r="AK145" s="284"/>
      <c r="AN145" s="135" t="n">
        <f aca="false">IF(LEFT(D145,1)="A",Y145,0)</f>
        <v>0</v>
      </c>
      <c r="AO145" s="135" t="n">
        <f aca="false">IF(LEFT(D145,1)="K",Y145,0)</f>
        <v>0</v>
      </c>
      <c r="AP145" s="135" t="n">
        <f aca="false">IF(LEFT(D145,1)="M",Y145,0)</f>
        <v>0</v>
      </c>
      <c r="AQ145" s="253"/>
      <c r="AR145" s="135"/>
      <c r="AS145" s="135"/>
      <c r="AT145" s="135"/>
      <c r="IU145" s="1"/>
      <c r="IV145" s="1"/>
    </row>
    <row r="146" s="188" customFormat="true" ht="9.75" hidden="false" customHeight="true" outlineLevel="0" collapsed="false">
      <c r="A146" s="136" t="s">
        <v>444</v>
      </c>
      <c r="B146" s="119"/>
      <c r="C146" s="125"/>
      <c r="D146" s="126" t="s">
        <v>445</v>
      </c>
      <c r="E146" s="137" t="s">
        <v>438</v>
      </c>
      <c r="F146" s="137" t="n">
        <v>2</v>
      </c>
      <c r="G146" s="127" t="n">
        <v>75</v>
      </c>
      <c r="H146" s="127" t="n">
        <f aca="false">IF(G146&lt;50,450-6*G146,IF(G146&lt;100,250-2*G146,75-G146/4))</f>
        <v>100</v>
      </c>
      <c r="I146" s="128" t="n">
        <f aca="false">H146*F146/100</f>
        <v>2</v>
      </c>
      <c r="J146" s="123" t="s">
        <v>446</v>
      </c>
      <c r="K146" s="124"/>
      <c r="L146" s="365"/>
      <c r="M146" s="366" t="n">
        <f aca="false">ROUND(2.5+Kr___0/8.5,0)</f>
        <v>11</v>
      </c>
      <c r="N146" s="362" t="n">
        <f aca="false">ROUND($M$147*1.25,0)</f>
        <v>31</v>
      </c>
      <c r="O146" s="363" t="n">
        <f aca="false">ROUND(($M$147/4+20)*(1-Zb___0/50),2)</f>
        <v>26.25</v>
      </c>
      <c r="P146" s="364" t="str">
        <f aca="false">IF(ISBLANK(GMR),"",O146+GMR-(Zb___0*GMR/50))</f>
        <v/>
      </c>
      <c r="Q146" s="363" t="n">
        <f aca="false">'Mindest_EW Waffen'!D35</f>
        <v>18</v>
      </c>
      <c r="R146" s="364" t="str">
        <f aca="false">IF(ISBLANK(EWAbz),"",MIN(Q146,Q146-EWAbz+MAX(AkinR+E122,0)))</f>
        <v/>
      </c>
      <c r="S146" s="187"/>
      <c r="T146" s="136" t="s">
        <v>447</v>
      </c>
      <c r="U146" s="119"/>
      <c r="V146" s="125"/>
      <c r="W146" s="130"/>
      <c r="X146" s="385"/>
      <c r="Y146" s="386"/>
      <c r="Z146" s="1"/>
      <c r="AA146" s="1"/>
      <c r="AB146" s="1"/>
      <c r="AC146" s="1"/>
      <c r="AD146" s="1"/>
      <c r="AE146" s="1"/>
      <c r="AF146" s="1"/>
      <c r="AG146" s="1"/>
      <c r="AH146" s="1"/>
      <c r="AI146" s="159"/>
      <c r="AJ146" s="130"/>
      <c r="AK146" s="284"/>
      <c r="AN146" s="135" t="n">
        <f aca="false">IF(LEFT(D146,1)="A",Y146,0)</f>
        <v>0</v>
      </c>
      <c r="AO146" s="135" t="n">
        <f aca="false">IF(LEFT(D146,1)="K",Y146,0)</f>
        <v>0</v>
      </c>
      <c r="AP146" s="135" t="n">
        <f aca="false">IF(LEFT(D146,1)="M",Y146,0)</f>
        <v>0</v>
      </c>
      <c r="AQ146" s="253"/>
      <c r="AR146" s="135"/>
      <c r="AS146" s="135"/>
      <c r="AT146" s="135"/>
      <c r="IU146" s="1"/>
      <c r="IV146" s="1"/>
    </row>
    <row r="147" s="188" customFormat="true" ht="9.75" hidden="false" customHeight="true" outlineLevel="0" collapsed="false">
      <c r="A147" s="136" t="s">
        <v>448</v>
      </c>
      <c r="B147" s="119"/>
      <c r="C147" s="125"/>
      <c r="D147" s="126" t="s">
        <v>391</v>
      </c>
      <c r="E147" s="137" t="s">
        <v>438</v>
      </c>
      <c r="F147" s="137" t="n">
        <v>74</v>
      </c>
      <c r="G147" s="127" t="n">
        <f aca="false">(2*Ges+Krr___0+2*Int)/5</f>
        <v>75</v>
      </c>
      <c r="H147" s="127" t="n">
        <f aca="false">IF(G147&lt;50,450-6*G147,IF(G147&lt;100,250-2*G147,75-G147/4))</f>
        <v>100</v>
      </c>
      <c r="I147" s="128" t="n">
        <f aca="false">H147*F147/100</f>
        <v>74</v>
      </c>
      <c r="J147" s="123" t="s">
        <v>449</v>
      </c>
      <c r="K147" s="124"/>
      <c r="L147" s="365"/>
      <c r="M147" s="366" t="n">
        <f aca="false">ROUND(10+(Kr___0+Ges)/10,0)</f>
        <v>25</v>
      </c>
      <c r="N147" s="387" t="s">
        <v>450</v>
      </c>
      <c r="O147" s="363"/>
      <c r="P147" s="364"/>
      <c r="Q147" s="388" t="n">
        <f aca="false">'Mindest_EW Waffen'!C37</f>
        <v>18</v>
      </c>
      <c r="R147" s="364" t="str">
        <f aca="false">IF(ISBLANK(EWAbz),"",MIN(Q147,Q147-EWAbz+MAX(AkinR+E124,0)))</f>
        <v/>
      </c>
      <c r="S147" s="187"/>
      <c r="T147" s="136" t="s">
        <v>451</v>
      </c>
      <c r="U147" s="119"/>
      <c r="V147" s="125"/>
      <c r="W147" s="130"/>
      <c r="X147" s="126" t="n">
        <f aca="false">IF(W147&gt;0,INDEX(lerntab___0,W147,1),0)</f>
        <v>0</v>
      </c>
      <c r="Y147" s="131" t="n">
        <f aca="false">ROUND(X147*I147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59"/>
      <c r="AJ147" s="130"/>
      <c r="AK147" s="284"/>
      <c r="AN147" s="135" t="n">
        <f aca="false">IF(LEFT(D147,1)="A",Y147,0)</f>
        <v>0</v>
      </c>
      <c r="AO147" s="135" t="n">
        <f aca="false">IF(LEFT(D147,1)="K",Y147,0)</f>
        <v>0</v>
      </c>
      <c r="AP147" s="135" t="n">
        <f aca="false">IF(LEFT(D147,1)="M",Y147,0)</f>
        <v>0</v>
      </c>
      <c r="AQ147" s="253"/>
      <c r="AR147" s="135"/>
      <c r="AS147" s="135"/>
      <c r="AT147" s="135"/>
      <c r="IU147" s="1"/>
      <c r="IV147" s="1"/>
    </row>
    <row r="148" s="188" customFormat="true" ht="9.75" hidden="false" customHeight="true" outlineLevel="0" collapsed="false">
      <c r="A148" s="136" t="s">
        <v>452</v>
      </c>
      <c r="B148" s="119"/>
      <c r="C148" s="125"/>
      <c r="D148" s="126" t="s">
        <v>156</v>
      </c>
      <c r="E148" s="137" t="n">
        <v>30</v>
      </c>
      <c r="F148" s="137" t="n">
        <v>150</v>
      </c>
      <c r="G148" s="127" t="n">
        <f aca="false">(4*Kom+Int)/5</f>
        <v>75</v>
      </c>
      <c r="H148" s="127" t="n">
        <f aca="false">IF(G148&lt;50,450-6*G148,IF(G148&lt;100,250-2*G148,75-G148/4))</f>
        <v>100</v>
      </c>
      <c r="I148" s="128" t="n">
        <f aca="false">H148*F148/100</f>
        <v>150</v>
      </c>
      <c r="J148" s="123" t="s">
        <v>453</v>
      </c>
      <c r="K148" s="124"/>
      <c r="L148" s="365" t="s">
        <v>454</v>
      </c>
      <c r="M148" s="366" t="n">
        <f aca="false">M149-1</f>
        <v>8</v>
      </c>
      <c r="N148" s="389" t="n">
        <f aca="false">$M$147</f>
        <v>25</v>
      </c>
      <c r="O148" s="363" t="n">
        <f aca="false">ROUND(($M$147/4+15)*(1-Zb___0/50),2)</f>
        <v>21.25</v>
      </c>
      <c r="P148" s="364" t="str">
        <f aca="false">IF(ISBLANK(GMR),"",O148+GMR-(Zb___0*GMR/50))</f>
        <v/>
      </c>
      <c r="Q148" s="363" t="n">
        <f aca="false">'Mindest_EW Waffen'!D40</f>
        <v>18</v>
      </c>
      <c r="R148" s="364" t="str">
        <f aca="false">IF(ISBLANK(EWAbz),"",MIN(Q148,Q148-EWAbz+MAX(AkinR+E127,0)))</f>
        <v/>
      </c>
      <c r="S148" s="187"/>
      <c r="T148" s="136" t="s">
        <v>452</v>
      </c>
      <c r="U148" s="119"/>
      <c r="V148" s="125"/>
      <c r="W148" s="130"/>
      <c r="X148" s="126" t="n">
        <f aca="false">IF(W148&gt;0,INDEX(lerntab___0,W148,1),0)</f>
        <v>0</v>
      </c>
      <c r="Y148" s="131" t="n">
        <f aca="false">ROUND(X148*I148,0)</f>
        <v>0</v>
      </c>
      <c r="AI148" s="159"/>
      <c r="AJ148" s="130"/>
      <c r="AK148" s="284"/>
      <c r="AN148" s="135" t="n">
        <f aca="false">IF(LEFT(D148,1)="A",Y148,0)</f>
        <v>0</v>
      </c>
      <c r="AO148" s="135" t="n">
        <f aca="false">IF(LEFT(D148,1)="K",Y148,0)</f>
        <v>0</v>
      </c>
      <c r="AP148" s="135" t="n">
        <f aca="false">IF(LEFT(D148,1)="M",Y148,0)</f>
        <v>0</v>
      </c>
      <c r="AQ148" s="253"/>
      <c r="AR148" s="135"/>
      <c r="AS148" s="135"/>
      <c r="AT148" s="135"/>
      <c r="IU148" s="1"/>
      <c r="IV148" s="1"/>
    </row>
    <row r="149" s="188" customFormat="true" ht="9.75" hidden="false" customHeight="true" outlineLevel="0" collapsed="false">
      <c r="A149" s="136" t="s">
        <v>455</v>
      </c>
      <c r="B149" s="119"/>
      <c r="C149" s="125"/>
      <c r="D149" s="156" t="s">
        <v>391</v>
      </c>
      <c r="E149" s="390" t="s">
        <v>431</v>
      </c>
      <c r="F149" s="391" t="s">
        <v>456</v>
      </c>
      <c r="G149" s="392"/>
      <c r="H149" s="392"/>
      <c r="I149" s="183"/>
      <c r="J149" s="123"/>
      <c r="K149" s="124"/>
      <c r="L149" s="365" t="s">
        <v>457</v>
      </c>
      <c r="M149" s="366" t="n">
        <f aca="false">M125</f>
        <v>9</v>
      </c>
      <c r="N149" s="393" t="n">
        <f aca="false">M149+8</f>
        <v>17</v>
      </c>
      <c r="O149" s="363" t="n">
        <f aca="false">ROUND((M149/2+8.5)*(1-Zb___0/50),2)</f>
        <v>13</v>
      </c>
      <c r="P149" s="364" t="str">
        <f aca="false">IF(ISBLANK(GMR),"",O149+GMR-(Zb___0*GMR/50))</f>
        <v/>
      </c>
      <c r="Q149" s="363" t="n">
        <f aca="false">Q125</f>
        <v>28</v>
      </c>
      <c r="R149" s="364" t="str">
        <f aca="false">R125</f>
        <v/>
      </c>
      <c r="S149" s="187"/>
      <c r="T149" s="136" t="s">
        <v>458</v>
      </c>
      <c r="U149" s="119"/>
      <c r="V149" s="125"/>
      <c r="W149" s="130"/>
      <c r="X149" s="384" t="s">
        <v>459</v>
      </c>
      <c r="Y149" s="166"/>
      <c r="AI149" s="159"/>
      <c r="AJ149" s="130"/>
      <c r="AK149" s="284"/>
      <c r="AN149" s="135" t="n">
        <f aca="false">IF(LEFT(D149,1)="A",Y149,0)</f>
        <v>0</v>
      </c>
      <c r="AO149" s="135" t="n">
        <f aca="false">IF(LEFT(D149,1)="K",Y149,0)</f>
        <v>0</v>
      </c>
      <c r="AP149" s="135" t="n">
        <f aca="false">IF(LEFT(D149,1)="M",Y149,0)</f>
        <v>0</v>
      </c>
      <c r="AQ149" s="253"/>
      <c r="AR149" s="135"/>
      <c r="AS149" s="135"/>
      <c r="AT149" s="135"/>
      <c r="IU149" s="1"/>
      <c r="IV149" s="1"/>
    </row>
    <row r="150" s="188" customFormat="true" ht="9.75" hidden="false" customHeight="true" outlineLevel="0" collapsed="false">
      <c r="A150" s="136" t="s">
        <v>460</v>
      </c>
      <c r="B150" s="119"/>
      <c r="C150" s="125"/>
      <c r="D150" s="126" t="s">
        <v>461</v>
      </c>
      <c r="E150" s="137" t="s">
        <v>438</v>
      </c>
      <c r="F150" s="137" t="n">
        <v>35</v>
      </c>
      <c r="G150" s="127" t="n">
        <f aca="false">(3*Ges+2*Int)/5</f>
        <v>75</v>
      </c>
      <c r="H150" s="127" t="n">
        <f aca="false">IF(G150&lt;50,450-6*G150,IF(G150&lt;100,250-2*G150,75-G150/4))</f>
        <v>100</v>
      </c>
      <c r="I150" s="128" t="n">
        <f aca="false">H150*F150/100</f>
        <v>35</v>
      </c>
      <c r="J150" s="123" t="s">
        <v>462</v>
      </c>
      <c r="K150" s="124"/>
      <c r="L150" s="365" t="s">
        <v>454</v>
      </c>
      <c r="M150" s="366" t="n">
        <f aca="false">ROUND(Kr___0/7.25,0)</f>
        <v>10</v>
      </c>
      <c r="N150" s="389" t="n">
        <f aca="false">ROUND($M$147/2,0)</f>
        <v>13</v>
      </c>
      <c r="O150" s="363" t="n">
        <f aca="false">ROUND(($M$147/4+17)*(1-Zb___0/50),2)</f>
        <v>23.25</v>
      </c>
      <c r="P150" s="364" t="str">
        <f aca="false">IF(ISBLANK(GMR),"",O150+GMR-(Zb___0*GMR/50))</f>
        <v/>
      </c>
      <c r="Q150" s="363" t="n">
        <f aca="false">'Mindest_EW Waffen'!D38</f>
        <v>18</v>
      </c>
      <c r="R150" s="364" t="str">
        <f aca="false">IF(ISBLANK(EWAbz),"",MIN(Q150,Q150-EWAbz+MAX(AkinR+E125,0)))</f>
        <v/>
      </c>
      <c r="S150" s="187"/>
      <c r="T150" s="136" t="s">
        <v>463</v>
      </c>
      <c r="U150" s="119"/>
      <c r="V150" s="125"/>
      <c r="W150" s="130"/>
      <c r="X150" s="126" t="n">
        <f aca="false">IF(W150&gt;0,INDEX(lerntab___0,W150,1),0)</f>
        <v>0</v>
      </c>
      <c r="Y150" s="131" t="n">
        <f aca="false">ROUND(X150*I150,0)</f>
        <v>0</v>
      </c>
      <c r="AI150" s="159"/>
      <c r="AJ150" s="130"/>
      <c r="AK150" s="284"/>
      <c r="AN150" s="135" t="n">
        <f aca="false">IF(LEFT(D150,1)="A",Y150,0)</f>
        <v>0</v>
      </c>
      <c r="AO150" s="135" t="n">
        <f aca="false">IF(LEFT(D150,1)="K",Y150,0)</f>
        <v>0</v>
      </c>
      <c r="AP150" s="135" t="n">
        <f aca="false">IF(LEFT(D150,1)="M",Y150,0)</f>
        <v>0</v>
      </c>
      <c r="AQ150" s="253"/>
      <c r="AR150" s="135"/>
      <c r="AS150" s="135"/>
      <c r="AT150" s="135"/>
      <c r="IU150" s="1"/>
      <c r="IV150" s="1"/>
    </row>
    <row r="151" s="188" customFormat="true" ht="9.75" hidden="false" customHeight="true" outlineLevel="0" collapsed="false">
      <c r="A151" s="118" t="s">
        <v>464</v>
      </c>
      <c r="B151" s="190"/>
      <c r="C151" s="124"/>
      <c r="D151" s="124"/>
      <c r="E151" s="191"/>
      <c r="F151" s="191"/>
      <c r="G151" s="182"/>
      <c r="H151" s="182"/>
      <c r="I151" s="183"/>
      <c r="J151" s="123"/>
      <c r="K151" s="124"/>
      <c r="L151" s="365" t="s">
        <v>457</v>
      </c>
      <c r="M151" s="366" t="n">
        <f aca="false">M150+1</f>
        <v>11</v>
      </c>
      <c r="N151" s="393" t="n">
        <f aca="false">M151+18</f>
        <v>29</v>
      </c>
      <c r="O151" s="363" t="n">
        <f aca="false">ROUND((M151/2+15)*(1-Zb___0/50),2)</f>
        <v>20.5</v>
      </c>
      <c r="P151" s="364" t="str">
        <f aca="false">IF(ISBLANK(GMR),"",O151+GMR-(Zb___0*GMR/50))</f>
        <v/>
      </c>
      <c r="Q151" s="363" t="n">
        <f aca="false">Q127</f>
        <v>14</v>
      </c>
      <c r="R151" s="364" t="str">
        <f aca="false">R127</f>
        <v/>
      </c>
      <c r="S151" s="187"/>
      <c r="T151" s="118" t="s">
        <v>464</v>
      </c>
      <c r="U151" s="190"/>
      <c r="V151" s="124"/>
      <c r="W151" s="165"/>
      <c r="X151" s="124"/>
      <c r="Y151" s="166"/>
      <c r="AI151" s="159"/>
      <c r="AJ151" s="130"/>
      <c r="AK151" s="284"/>
      <c r="AN151" s="135" t="n">
        <f aca="false">IF(LEFT(D151,1)="A",Y151,0)</f>
        <v>0</v>
      </c>
      <c r="AO151" s="135" t="n">
        <f aca="false">IF(LEFT(D151,1)="K",Y151,0)</f>
        <v>0</v>
      </c>
      <c r="AP151" s="135" t="n">
        <f aca="false">IF(LEFT(D151,1)="M",Y151,0)</f>
        <v>0</v>
      </c>
      <c r="AQ151" s="253"/>
      <c r="AR151" s="135"/>
      <c r="AS151" s="135"/>
      <c r="AT151" s="135"/>
      <c r="IU151" s="1"/>
      <c r="IV151" s="1"/>
    </row>
    <row r="152" s="188" customFormat="true" ht="9.75" hidden="false" customHeight="true" outlineLevel="0" collapsed="false">
      <c r="A152" s="136" t="s">
        <v>465</v>
      </c>
      <c r="B152" s="119"/>
      <c r="C152" s="125"/>
      <c r="D152" s="126" t="s">
        <v>466</v>
      </c>
      <c r="E152" s="137" t="n">
        <v>-20</v>
      </c>
      <c r="F152" s="137" t="n">
        <v>50</v>
      </c>
      <c r="G152" s="127" t="n">
        <f aca="false">(3*Ges+2*Schn___0)/5</f>
        <v>75</v>
      </c>
      <c r="H152" s="127" t="n">
        <f aca="false">IF(G152&lt;50,450-6*G152,IF(G152&lt;100,250-2*G152,75-G152/4))</f>
        <v>100</v>
      </c>
      <c r="I152" s="128" t="n">
        <f aca="false">H152*F152/100</f>
        <v>50</v>
      </c>
      <c r="J152" s="123" t="s">
        <v>467</v>
      </c>
      <c r="K152" s="124"/>
      <c r="L152" s="365" t="s">
        <v>454</v>
      </c>
      <c r="M152" s="366" t="n">
        <f aca="false">ROUND(Kr___0/9,0)</f>
        <v>8</v>
      </c>
      <c r="N152" s="389" t="n">
        <f aca="false">ROUND($M$147/2,0)</f>
        <v>13</v>
      </c>
      <c r="O152" s="363" t="n">
        <f aca="false">ROUND(($M$147/4+17)*(1-Zb___0/50),2)</f>
        <v>23.25</v>
      </c>
      <c r="P152" s="364" t="str">
        <f aca="false">IF(ISBLANK(GMR),"",O152+GMR-(Zb___0*GMR/50))</f>
        <v/>
      </c>
      <c r="Q152" s="363" t="n">
        <f aca="false">Q150</f>
        <v>18</v>
      </c>
      <c r="R152" s="364" t="str">
        <f aca="false">R150</f>
        <v/>
      </c>
      <c r="S152" s="187"/>
      <c r="T152" s="136" t="s">
        <v>465</v>
      </c>
      <c r="U152" s="119"/>
      <c r="V152" s="125"/>
      <c r="W152" s="130"/>
      <c r="X152" s="126" t="n">
        <f aca="false">IF(W152&gt;0,INDEX(lerntab___0,W152,1),0)</f>
        <v>0</v>
      </c>
      <c r="Y152" s="131" t="n">
        <f aca="false">ROUND(X152*I152,0)</f>
        <v>0</v>
      </c>
      <c r="AI152" s="159"/>
      <c r="AJ152" s="130"/>
      <c r="AK152" s="284"/>
      <c r="AN152" s="135" t="n">
        <f aca="false">IF(LEFT(D152,1)="A",Y152,0)</f>
        <v>0</v>
      </c>
      <c r="AO152" s="135" t="n">
        <f aca="false">IF(LEFT(D152,1)="K",Y152,0)</f>
        <v>0</v>
      </c>
      <c r="AP152" s="135" t="n">
        <f aca="false">IF(LEFT(D152,1)="M",Y152,0)</f>
        <v>0</v>
      </c>
      <c r="AQ152" s="253"/>
      <c r="AR152" s="135"/>
      <c r="AS152" s="135"/>
      <c r="AT152" s="135"/>
      <c r="IU152" s="1"/>
      <c r="IV152" s="1"/>
    </row>
    <row r="153" s="188" customFormat="true" ht="9.75" hidden="false" customHeight="true" outlineLevel="0" collapsed="false">
      <c r="A153" s="136" t="s">
        <v>468</v>
      </c>
      <c r="B153" s="119"/>
      <c r="C153" s="125"/>
      <c r="D153" s="126" t="s">
        <v>219</v>
      </c>
      <c r="E153" s="126" t="s">
        <v>102</v>
      </c>
      <c r="F153" s="137" t="n">
        <v>20</v>
      </c>
      <c r="G153" s="127" t="n">
        <f aca="false">(3*Ges+Kom+Int)/5</f>
        <v>75</v>
      </c>
      <c r="H153" s="127" t="n">
        <f aca="false">IF(G153&lt;50,450-6*G153,IF(G153&lt;100,250-2*G153,75-G153/4))</f>
        <v>100</v>
      </c>
      <c r="I153" s="128" t="n">
        <f aca="false">H153*F153/100</f>
        <v>20</v>
      </c>
      <c r="J153" s="123"/>
      <c r="K153" s="124"/>
      <c r="L153" s="365" t="s">
        <v>457</v>
      </c>
      <c r="M153" s="366" t="n">
        <f aca="false">M152+1</f>
        <v>9</v>
      </c>
      <c r="N153" s="393" t="n">
        <f aca="false">M153+20</f>
        <v>29</v>
      </c>
      <c r="O153" s="363" t="n">
        <f aca="false">ROUND((M153/2+16)*(1-Zb___0/50),2)</f>
        <v>20.5</v>
      </c>
      <c r="P153" s="364" t="str">
        <f aca="false">IF(ISBLANK(GMR),"",O153+GMR-(Zb___0*GMR/50))</f>
        <v/>
      </c>
      <c r="Q153" s="363" t="n">
        <f aca="false">Q129</f>
        <v>14</v>
      </c>
      <c r="R153" s="364" t="str">
        <f aca="false">R129</f>
        <v/>
      </c>
      <c r="S153" s="187"/>
      <c r="T153" s="136" t="s">
        <v>468</v>
      </c>
      <c r="U153" s="119"/>
      <c r="V153" s="125"/>
      <c r="W153" s="130"/>
      <c r="X153" s="126" t="n">
        <f aca="false">IF(W153&gt;0,INDEX(lerntab___0,W153,1),0)</f>
        <v>0</v>
      </c>
      <c r="Y153" s="131" t="n">
        <f aca="false">ROUND(X153*I153,0)</f>
        <v>0</v>
      </c>
      <c r="AI153" s="159"/>
      <c r="AJ153" s="130"/>
      <c r="AK153" s="284"/>
      <c r="AN153" s="135" t="n">
        <f aca="false">IF(LEFT(D153,1)="A",Y153,0)</f>
        <v>0</v>
      </c>
      <c r="AO153" s="135" t="n">
        <f aca="false">IF(LEFT(D153,1)="K",Y153,0)</f>
        <v>0</v>
      </c>
      <c r="AP153" s="135" t="n">
        <f aca="false">IF(LEFT(D153,1)="M",Y153,0)</f>
        <v>0</v>
      </c>
      <c r="AQ153" s="253"/>
      <c r="AR153" s="135"/>
      <c r="AS153" s="135"/>
      <c r="AT153" s="135"/>
      <c r="IU153" s="1"/>
      <c r="IV153" s="1"/>
    </row>
    <row r="154" s="188" customFormat="true" ht="9.75" hidden="false" customHeight="true" outlineLevel="0" collapsed="false">
      <c r="A154" s="136" t="s">
        <v>469</v>
      </c>
      <c r="B154" s="119"/>
      <c r="C154" s="125"/>
      <c r="D154" s="126" t="s">
        <v>60</v>
      </c>
      <c r="E154" s="137" t="n">
        <v>0</v>
      </c>
      <c r="F154" s="137" t="n">
        <v>15</v>
      </c>
      <c r="G154" s="127" t="n">
        <f aca="false">(3*Ges+Kom+Int)/5</f>
        <v>75</v>
      </c>
      <c r="H154" s="127" t="n">
        <f aca="false">IF(G154&lt;50,450-6*G154,IF(G154&lt;100,250-2*G154,75-G154/4))</f>
        <v>100</v>
      </c>
      <c r="I154" s="128" t="n">
        <f aca="false">H154*F154/100</f>
        <v>15</v>
      </c>
      <c r="J154" s="123" t="s">
        <v>470</v>
      </c>
      <c r="K154" s="124"/>
      <c r="L154" s="365" t="s">
        <v>454</v>
      </c>
      <c r="M154" s="366" t="n">
        <f aca="false">ROUND(Kr___0/12,0)</f>
        <v>6</v>
      </c>
      <c r="N154" s="389" t="n">
        <f aca="false">ROUND(2*$M$147/3,0)</f>
        <v>17</v>
      </c>
      <c r="O154" s="363" t="n">
        <f aca="false">ROUND(($M$147/4+16)*(1-Zb___0/50),2)</f>
        <v>22.25</v>
      </c>
      <c r="P154" s="364" t="str">
        <f aca="false">IF(ISBLANK(GMR),"",O154+GMR-(Zb___0*GMR/50))</f>
        <v/>
      </c>
      <c r="Q154" s="363" t="n">
        <f aca="false">'Mindest_EW Waffen'!D39</f>
        <v>18</v>
      </c>
      <c r="R154" s="364" t="str">
        <f aca="false">IF(ISBLANK(EWAbz),"",MIN(Q154,Q154-EWAbz+MAX(AkinR+E126,0)))</f>
        <v/>
      </c>
      <c r="S154" s="187"/>
      <c r="T154" s="136" t="s">
        <v>469</v>
      </c>
      <c r="U154" s="119"/>
      <c r="V154" s="125"/>
      <c r="W154" s="130"/>
      <c r="X154" s="126" t="n">
        <f aca="false">IF(W154&gt;0,INDEX(lerntab___0,W154,1),0)</f>
        <v>0</v>
      </c>
      <c r="Y154" s="131" t="n">
        <f aca="false">ROUND(X154*I154,0)</f>
        <v>0</v>
      </c>
      <c r="AI154" s="159"/>
      <c r="AJ154" s="130"/>
      <c r="AK154" s="284"/>
      <c r="AN154" s="135" t="n">
        <f aca="false">IF(LEFT(D154,1)="A",Y154,0)</f>
        <v>0</v>
      </c>
      <c r="AO154" s="135" t="n">
        <f aca="false">IF(LEFT(D154,1)="K",Y154,0)</f>
        <v>0</v>
      </c>
      <c r="AP154" s="135" t="n">
        <f aca="false">IF(LEFT(D154,1)="M",Y154,0)</f>
        <v>0</v>
      </c>
      <c r="AQ154" s="253"/>
      <c r="AR154" s="135"/>
      <c r="AS154" s="135"/>
      <c r="AT154" s="135"/>
      <c r="IU154" s="1"/>
      <c r="IV154" s="1"/>
    </row>
    <row r="155" s="188" customFormat="true" ht="9.75" hidden="false" customHeight="true" outlineLevel="0" collapsed="false">
      <c r="A155" s="136" t="s">
        <v>471</v>
      </c>
      <c r="B155" s="119"/>
      <c r="C155" s="125"/>
      <c r="D155" s="126" t="s">
        <v>219</v>
      </c>
      <c r="E155" s="126" t="s">
        <v>102</v>
      </c>
      <c r="F155" s="137" t="n">
        <v>30</v>
      </c>
      <c r="G155" s="127" t="n">
        <f aca="false">(2*Int+2*Ges+Kom)/5</f>
        <v>75</v>
      </c>
      <c r="H155" s="127" t="n">
        <f aca="false">IF(G155&lt;50,450-6*G155,IF(G155&lt;100,250-2*G155,75-G155/4))</f>
        <v>100</v>
      </c>
      <c r="I155" s="128" t="n">
        <f aca="false">H155*F155/100</f>
        <v>30</v>
      </c>
      <c r="J155" s="123"/>
      <c r="K155" s="124"/>
      <c r="L155" s="365" t="s">
        <v>457</v>
      </c>
      <c r="M155" s="366" t="n">
        <f aca="false">M154+1</f>
        <v>7</v>
      </c>
      <c r="N155" s="393" t="n">
        <f aca="false">M155+21</f>
        <v>28</v>
      </c>
      <c r="O155" s="363" t="n">
        <f aca="false">ROUND((M155/2+15)*(1-Zb___0/50),2)</f>
        <v>18.5</v>
      </c>
      <c r="P155" s="364" t="str">
        <f aca="false">IF(ISBLANK(GMR),"",O155+GMR-(Zb___0*GMR/50))</f>
        <v/>
      </c>
      <c r="Q155" s="363" t="n">
        <f aca="false">Q132</f>
        <v>14</v>
      </c>
      <c r="R155" s="364" t="str">
        <f aca="false">R132</f>
        <v/>
      </c>
      <c r="S155" s="187"/>
      <c r="T155" s="136" t="s">
        <v>471</v>
      </c>
      <c r="U155" s="119"/>
      <c r="V155" s="125"/>
      <c r="W155" s="130"/>
      <c r="X155" s="126" t="n">
        <f aca="false">IF(W155&gt;0,INDEX(lerntab___0,W155,1),0)</f>
        <v>0</v>
      </c>
      <c r="Y155" s="131" t="n">
        <f aca="false">ROUND(X155*I155,0)</f>
        <v>0</v>
      </c>
      <c r="AI155" s="159"/>
      <c r="AJ155" s="130"/>
      <c r="AK155" s="284"/>
      <c r="AN155" s="135" t="n">
        <f aca="false">IF(LEFT(D155,1)="A",Y155,0)</f>
        <v>0</v>
      </c>
      <c r="AO155" s="135" t="n">
        <f aca="false">IF(LEFT(D155,1)="K",Y155,0)</f>
        <v>0</v>
      </c>
      <c r="AP155" s="135" t="n">
        <f aca="false">IF(LEFT(D155,1)="M",Y155,0)</f>
        <v>0</v>
      </c>
      <c r="AQ155" s="253"/>
      <c r="AR155" s="135"/>
      <c r="AS155" s="135"/>
      <c r="AT155" s="135"/>
      <c r="IU155" s="1"/>
      <c r="IV155" s="1"/>
    </row>
    <row r="156" s="188" customFormat="true" ht="9.75" hidden="false" customHeight="true" outlineLevel="0" collapsed="false">
      <c r="A156" s="136" t="s">
        <v>472</v>
      </c>
      <c r="B156" s="119"/>
      <c r="C156" s="125"/>
      <c r="D156" s="126" t="s">
        <v>60</v>
      </c>
      <c r="E156" s="137" t="n">
        <v>-15</v>
      </c>
      <c r="F156" s="137" t="n">
        <v>40</v>
      </c>
      <c r="G156" s="127" t="n">
        <f aca="false">(3*Schn___0+2*Ges)/5</f>
        <v>75</v>
      </c>
      <c r="H156" s="127" t="n">
        <f aca="false">IF(G156&lt;50,450-6*G156,IF(G156&lt;100,250-2*G156,75-G156/4))</f>
        <v>100</v>
      </c>
      <c r="I156" s="128" t="n">
        <f aca="false">H156*F156/100</f>
        <v>40</v>
      </c>
      <c r="J156" s="123" t="s">
        <v>473</v>
      </c>
      <c r="K156" s="124"/>
      <c r="L156" s="365" t="s">
        <v>474</v>
      </c>
      <c r="M156" s="366" t="n">
        <f aca="false">ROUND(2+Kr___0/20,0)</f>
        <v>6</v>
      </c>
      <c r="N156" s="362" t="n">
        <f aca="false">ROUND($M$147*1.25,0)</f>
        <v>31</v>
      </c>
      <c r="O156" s="363" t="n">
        <f aca="false">ROUND((($M$147/4+15)/2)*(1-Zb___0/50),2)</f>
        <v>10.63</v>
      </c>
      <c r="P156" s="364" t="str">
        <f aca="false">IF(ISBLANK(GMR),"",O156+GMR-(Zb___0*GMR/50))</f>
        <v/>
      </c>
      <c r="Q156" s="363" t="n">
        <f aca="false">'Mindest_EW Waffen'!D41</f>
        <v>18</v>
      </c>
      <c r="R156" s="364" t="str">
        <f aca="false">IF(ISBLANK(EWAbz),"",MIN(Q156,Q156-EWAbz+MAX(AkinR+E128,0)))</f>
        <v/>
      </c>
      <c r="S156" s="187"/>
      <c r="T156" s="136" t="s">
        <v>472</v>
      </c>
      <c r="U156" s="119"/>
      <c r="V156" s="125"/>
      <c r="W156" s="130"/>
      <c r="X156" s="126" t="n">
        <f aca="false">IF(W156&gt;0,INDEX(lerntab___0,W156,1),0)</f>
        <v>0</v>
      </c>
      <c r="Y156" s="131" t="n">
        <f aca="false">ROUND(X156*I156,0)</f>
        <v>0</v>
      </c>
      <c r="AI156" s="159"/>
      <c r="AJ156" s="130"/>
      <c r="AK156" s="284"/>
      <c r="AN156" s="135" t="n">
        <f aca="false">IF(LEFT(D156,1)="A",Y156,0)</f>
        <v>0</v>
      </c>
      <c r="AO156" s="135" t="n">
        <f aca="false">IF(LEFT(D156,1)="K",Y156,0)</f>
        <v>0</v>
      </c>
      <c r="AP156" s="135" t="n">
        <f aca="false">IF(LEFT(D156,1)="M",Y156,0)</f>
        <v>0</v>
      </c>
      <c r="AQ156" s="253"/>
      <c r="AR156" s="135"/>
      <c r="AS156" s="135"/>
      <c r="AT156" s="135"/>
      <c r="IU156" s="1"/>
      <c r="IV156" s="1"/>
    </row>
    <row r="157" s="188" customFormat="true" ht="9.75" hidden="false" customHeight="true" outlineLevel="0" collapsed="false">
      <c r="A157" s="136" t="s">
        <v>475</v>
      </c>
      <c r="B157" s="119"/>
      <c r="C157" s="125"/>
      <c r="D157" s="126" t="s">
        <v>60</v>
      </c>
      <c r="E157" s="137" t="n">
        <v>40</v>
      </c>
      <c r="F157" s="137" t="n">
        <v>45</v>
      </c>
      <c r="G157" s="138" t="n">
        <f aca="false">(Int+4*Kom)/5</f>
        <v>75</v>
      </c>
      <c r="H157" s="127" t="n">
        <f aca="false">IF(G157&lt;50,450-6*G157,IF(G157&lt;100,250-2*G157,75-G157/4))</f>
        <v>100</v>
      </c>
      <c r="I157" s="128" t="n">
        <f aca="false">H157*F157/100</f>
        <v>45</v>
      </c>
      <c r="J157" s="181" t="s">
        <v>476</v>
      </c>
      <c r="K157" s="124"/>
      <c r="L157" s="365"/>
      <c r="M157" s="119"/>
      <c r="N157" s="371"/>
      <c r="O157" s="372"/>
      <c r="P157" s="372"/>
      <c r="Q157" s="371"/>
      <c r="R157" s="373"/>
      <c r="S157" s="187"/>
      <c r="T157" s="136" t="s">
        <v>475</v>
      </c>
      <c r="U157" s="119"/>
      <c r="V157" s="125"/>
      <c r="W157" s="130"/>
      <c r="X157" s="126" t="n">
        <f aca="false">IF(W157&gt;0,INDEX(lerntab___0,W157,1),0)</f>
        <v>0</v>
      </c>
      <c r="Y157" s="131" t="n">
        <f aca="false">ROUND(X157*I157,0)</f>
        <v>0</v>
      </c>
      <c r="AI157" s="159"/>
      <c r="AJ157" s="130"/>
      <c r="AK157" s="284"/>
      <c r="AN157" s="135" t="n">
        <f aca="false">IF(LEFT(D157,1)="A",Y157,0)</f>
        <v>0</v>
      </c>
      <c r="AO157" s="135" t="n">
        <f aca="false">IF(LEFT(D157,1)="K",Y157,0)</f>
        <v>0</v>
      </c>
      <c r="AP157" s="135" t="n">
        <f aca="false">IF(LEFT(D157,1)="M",Y157,0)</f>
        <v>0</v>
      </c>
      <c r="AQ157" s="253"/>
      <c r="AR157" s="135"/>
      <c r="AS157" s="135"/>
      <c r="AT157" s="135"/>
      <c r="IU157" s="1"/>
      <c r="IV157" s="1"/>
    </row>
    <row r="158" s="188" customFormat="true" ht="9.75" hidden="false" customHeight="true" outlineLevel="0" collapsed="false">
      <c r="A158" s="136" t="s">
        <v>477</v>
      </c>
      <c r="B158" s="119"/>
      <c r="C158" s="125"/>
      <c r="D158" s="126" t="s">
        <v>60</v>
      </c>
      <c r="E158" s="137" t="n">
        <v>0</v>
      </c>
      <c r="F158" s="137" t="n">
        <v>15</v>
      </c>
      <c r="G158" s="127" t="n">
        <f aca="false">(3*Ges+Kom+Int)/5</f>
        <v>75</v>
      </c>
      <c r="H158" s="127" t="n">
        <f aca="false">IF(G158&lt;50,450-6*G158,IF(G158&lt;100,250-2*G158,75-G158/4))</f>
        <v>100</v>
      </c>
      <c r="I158" s="128" t="n">
        <f aca="false">H158*F158/100</f>
        <v>15</v>
      </c>
      <c r="J158" s="123" t="s">
        <v>478</v>
      </c>
      <c r="K158" s="124"/>
      <c r="L158" s="365"/>
      <c r="M158" s="394" t="n">
        <f aca="false">ROUND(Kr___0/11,0)</f>
        <v>7</v>
      </c>
      <c r="N158" s="395" t="s">
        <v>479</v>
      </c>
      <c r="O158" s="363" t="n">
        <f aca="false">ROUND((M158/2+9)*(1-Zb___0/50),2)</f>
        <v>12.5</v>
      </c>
      <c r="P158" s="364" t="str">
        <f aca="false">IF(ISBLANK(GMR),"",O158+GMR-(Zb___0*GMR/50))</f>
        <v/>
      </c>
      <c r="Q158" s="363" t="n">
        <f aca="false">'Mindest_EW Waffen'!D7</f>
        <v>14</v>
      </c>
      <c r="R158" s="364" t="str">
        <f aca="false">IF(ISBLANK(EWAbz),"",MIN(Q158,Q158-EWAbz+MAX(AkinR+E94,0)))</f>
        <v/>
      </c>
      <c r="S158" s="187"/>
      <c r="T158" s="136" t="s">
        <v>477</v>
      </c>
      <c r="U158" s="119"/>
      <c r="V158" s="125"/>
      <c r="W158" s="130"/>
      <c r="X158" s="126" t="n">
        <f aca="false">IF(W158&gt;0,INDEX(lerntab___0,W158,1),0)</f>
        <v>0</v>
      </c>
      <c r="Y158" s="131" t="n">
        <f aca="false">ROUND(X158*I158,0)</f>
        <v>0</v>
      </c>
      <c r="AI158" s="159"/>
      <c r="AJ158" s="130"/>
      <c r="AK158" s="284"/>
      <c r="AN158" s="135" t="n">
        <f aca="false">IF(LEFT(D158,1)="A",Y158,0)</f>
        <v>0</v>
      </c>
      <c r="AO158" s="135" t="n">
        <f aca="false">IF(LEFT(D158,1)="K",Y158,0)</f>
        <v>0</v>
      </c>
      <c r="AP158" s="135" t="n">
        <f aca="false">IF(LEFT(D158,1)="M",Y158,0)</f>
        <v>0</v>
      </c>
      <c r="AQ158" s="253"/>
      <c r="AR158" s="135"/>
      <c r="AS158" s="135"/>
      <c r="AT158" s="135"/>
      <c r="IU158" s="1"/>
      <c r="IV158" s="1"/>
    </row>
    <row r="159" s="188" customFormat="true" ht="9.75" hidden="false" customHeight="true" outlineLevel="0" collapsed="false">
      <c r="A159" s="136" t="s">
        <v>480</v>
      </c>
      <c r="B159" s="119"/>
      <c r="C159" s="125"/>
      <c r="D159" s="126" t="s">
        <v>219</v>
      </c>
      <c r="E159" s="126" t="s">
        <v>102</v>
      </c>
      <c r="F159" s="137" t="n">
        <v>30</v>
      </c>
      <c r="G159" s="127" t="n">
        <f aca="false">(3*Int+2*Kom)/5</f>
        <v>75</v>
      </c>
      <c r="H159" s="127" t="n">
        <f aca="false">IF(G159&lt;50,450-6*G159,IF(G159&lt;100,250-2*G159,75-G159/4))</f>
        <v>100</v>
      </c>
      <c r="I159" s="128" t="n">
        <f aca="false">H159*F159/100</f>
        <v>30</v>
      </c>
      <c r="J159" s="123" t="s">
        <v>481</v>
      </c>
      <c r="K159" s="124"/>
      <c r="L159" s="365"/>
      <c r="M159" s="394" t="n">
        <f aca="false">ROUND(Kr___0/6,0)</f>
        <v>13</v>
      </c>
      <c r="N159" s="395" t="s">
        <v>479</v>
      </c>
      <c r="O159" s="363" t="n">
        <f aca="false">ROUND((M159/2+9)*(1-Zb___0/50),2)</f>
        <v>15.5</v>
      </c>
      <c r="P159" s="364" t="str">
        <f aca="false">IF(ISBLANK(GMR),"",O159+GMR-(Zb___0*GMR/50))</f>
        <v/>
      </c>
      <c r="Q159" s="363" t="n">
        <f aca="false">'Mindest_EW Waffen'!D16</f>
        <v>25</v>
      </c>
      <c r="R159" s="364" t="str">
        <f aca="false">IF(ISBLANK(EWAbz),"",MIN(Q159,Q159-EWAbz+MAX(AkinR+E103,0)))</f>
        <v/>
      </c>
      <c r="S159" s="187"/>
      <c r="T159" s="136" t="s">
        <v>480</v>
      </c>
      <c r="U159" s="119"/>
      <c r="V159" s="125"/>
      <c r="W159" s="130"/>
      <c r="X159" s="126" t="n">
        <f aca="false">IF(W159&gt;0,INDEX(lerntab___0,W159,1),0)</f>
        <v>0</v>
      </c>
      <c r="Y159" s="131" t="n">
        <f aca="false">ROUND(X159*I159,0)</f>
        <v>0</v>
      </c>
      <c r="AI159" s="159"/>
      <c r="AJ159" s="130"/>
      <c r="AK159" s="284"/>
      <c r="AN159" s="135" t="n">
        <f aca="false">IF(LEFT(D159,1)="A",Y159,0)</f>
        <v>0</v>
      </c>
      <c r="AO159" s="135" t="n">
        <f aca="false">IF(LEFT(D159,1)="K",Y159,0)</f>
        <v>0</v>
      </c>
      <c r="AP159" s="135" t="n">
        <f aca="false">IF(LEFT(D159,1)="M",Y159,0)</f>
        <v>0</v>
      </c>
      <c r="AQ159" s="253"/>
      <c r="AR159" s="135"/>
      <c r="AS159" s="135"/>
      <c r="AT159" s="135"/>
      <c r="IU159" s="1"/>
      <c r="IV159" s="1"/>
    </row>
    <row r="160" s="188" customFormat="true" ht="9.75" hidden="false" customHeight="true" outlineLevel="0" collapsed="false">
      <c r="A160" s="136" t="s">
        <v>482</v>
      </c>
      <c r="B160" s="119"/>
      <c r="C160" s="125"/>
      <c r="D160" s="126" t="s">
        <v>60</v>
      </c>
      <c r="E160" s="137" t="n">
        <v>-5</v>
      </c>
      <c r="F160" s="137" t="n">
        <v>21</v>
      </c>
      <c r="G160" s="127" t="n">
        <f aca="false">(2*Ges+2*Schn___0+Int)/5</f>
        <v>75</v>
      </c>
      <c r="H160" s="127" t="n">
        <f aca="false">IF(G160&lt;50,450-6*G160,IF(G160&lt;100,250-2*G160,75-G160/4))</f>
        <v>100</v>
      </c>
      <c r="I160" s="128" t="n">
        <f aca="false">H160*F160/100</f>
        <v>21</v>
      </c>
      <c r="J160" s="123" t="s">
        <v>483</v>
      </c>
      <c r="K160" s="124"/>
      <c r="L160" s="365"/>
      <c r="M160" s="394" t="n">
        <f aca="false">ROUND(Kr___0/11,0)</f>
        <v>7</v>
      </c>
      <c r="N160" s="395" t="s">
        <v>479</v>
      </c>
      <c r="O160" s="363" t="n">
        <f aca="false">ROUND((M160/2+9)*(1-Zb___0/50),2)</f>
        <v>12.5</v>
      </c>
      <c r="P160" s="364" t="str">
        <f aca="false">IF(ISBLANK(GMR),"",O160+GMR-(Zb___0*GMR/50))</f>
        <v/>
      </c>
      <c r="Q160" s="363" t="n">
        <f aca="false">'Mindest_EW Waffen'!D26</f>
        <v>14</v>
      </c>
      <c r="R160" s="364" t="str">
        <f aca="false">IF(ISBLANK(EWAbz),"",MIN(Q160,Q160-EWAbz+MAX(AkinR+E113,0)))</f>
        <v/>
      </c>
      <c r="S160" s="187"/>
      <c r="T160" s="136" t="s">
        <v>482</v>
      </c>
      <c r="U160" s="119"/>
      <c r="V160" s="125"/>
      <c r="W160" s="130"/>
      <c r="X160" s="126" t="n">
        <f aca="false">IF(W160&gt;0,INDEX(lerntab___0,W160,1),0)</f>
        <v>0</v>
      </c>
      <c r="Y160" s="131" t="n">
        <f aca="false">ROUND(X160*I160,0)</f>
        <v>0</v>
      </c>
      <c r="AI160" s="159"/>
      <c r="AJ160" s="130"/>
      <c r="AK160" s="284"/>
      <c r="AN160" s="135" t="n">
        <f aca="false">IF(LEFT(D160,1)="A",Y160,0)</f>
        <v>0</v>
      </c>
      <c r="AO160" s="135" t="n">
        <f aca="false">IF(LEFT(D160,1)="K",Y160,0)</f>
        <v>0</v>
      </c>
      <c r="AP160" s="135" t="n">
        <f aca="false">IF(LEFT(D160,1)="M",Y160,0)</f>
        <v>0</v>
      </c>
      <c r="AQ160" s="253"/>
      <c r="AR160" s="135"/>
      <c r="AS160" s="135"/>
      <c r="AT160" s="135"/>
      <c r="IU160" s="1"/>
      <c r="IV160" s="1"/>
    </row>
    <row r="161" s="188" customFormat="true" ht="9.75" hidden="false" customHeight="true" outlineLevel="0" collapsed="false">
      <c r="A161" s="144" t="s">
        <v>484</v>
      </c>
      <c r="B161" s="154"/>
      <c r="C161" s="125"/>
      <c r="D161" s="126" t="s">
        <v>60</v>
      </c>
      <c r="E161" s="137" t="n">
        <v>40</v>
      </c>
      <c r="F161" s="137" t="n">
        <v>25</v>
      </c>
      <c r="G161" s="138" t="n">
        <f aca="false">(Int+4*Kom)/5</f>
        <v>75</v>
      </c>
      <c r="H161" s="127" t="n">
        <f aca="false">IF(G161&lt;50,450-6*G161,IF(G161&lt;100,250-2*G161,75-G161/4))</f>
        <v>100</v>
      </c>
      <c r="I161" s="128" t="n">
        <f aca="false">H161*F161/100</f>
        <v>25</v>
      </c>
      <c r="J161" s="396" t="s">
        <v>485</v>
      </c>
      <c r="K161" s="124"/>
      <c r="L161" s="365"/>
      <c r="M161" s="119"/>
      <c r="N161" s="371"/>
      <c r="O161" s="372"/>
      <c r="P161" s="372"/>
      <c r="Q161" s="371"/>
      <c r="R161" s="373"/>
      <c r="S161" s="187"/>
      <c r="T161" s="144" t="s">
        <v>484</v>
      </c>
      <c r="U161" s="119"/>
      <c r="V161" s="125"/>
      <c r="W161" s="130"/>
      <c r="X161" s="126" t="n">
        <f aca="false">IF(W161&gt;0,INDEX(lerntab___0,W161,1),0)</f>
        <v>0</v>
      </c>
      <c r="Y161" s="131" t="n">
        <f aca="false">ROUND(X161*I161,0)</f>
        <v>0</v>
      </c>
      <c r="AI161" s="159"/>
      <c r="AJ161" s="130"/>
      <c r="AK161" s="284"/>
      <c r="AN161" s="135" t="n">
        <f aca="false">IF(LEFT(D161,1)="A",Y161,0)</f>
        <v>0</v>
      </c>
      <c r="AO161" s="135" t="n">
        <f aca="false">IF(LEFT(D161,1)="K",Y161,0)</f>
        <v>0</v>
      </c>
      <c r="AP161" s="135" t="n">
        <f aca="false">IF(LEFT(D161,1)="M",Y161,0)</f>
        <v>0</v>
      </c>
      <c r="AQ161" s="253"/>
      <c r="AR161" s="135"/>
      <c r="AS161" s="135"/>
      <c r="AT161" s="135"/>
      <c r="IU161" s="1"/>
      <c r="IV161" s="1"/>
    </row>
    <row r="162" s="188" customFormat="true" ht="9.75" hidden="false" customHeight="true" outlineLevel="0" collapsed="false">
      <c r="A162" s="136" t="s">
        <v>486</v>
      </c>
      <c r="B162" s="119"/>
      <c r="C162" s="125"/>
      <c r="D162" s="126" t="s">
        <v>60</v>
      </c>
      <c r="E162" s="137" t="n">
        <v>40</v>
      </c>
      <c r="F162" s="137" t="n">
        <v>20</v>
      </c>
      <c r="G162" s="127" t="n">
        <f aca="false">(3*Int+2*Ges)/5</f>
        <v>75</v>
      </c>
      <c r="H162" s="127" t="n">
        <f aca="false">IF(G162&lt;50,450-6*G162,IF(G162&lt;100,250-2*G162,75-G162/4))</f>
        <v>100</v>
      </c>
      <c r="I162" s="128" t="n">
        <f aca="false">H162*F162/100</f>
        <v>20</v>
      </c>
      <c r="J162" s="123" t="s">
        <v>487</v>
      </c>
      <c r="K162" s="124"/>
      <c r="L162" s="365"/>
      <c r="M162" s="366" t="n">
        <f aca="false">ROUND(2+Kr___0/7.5,0)</f>
        <v>12</v>
      </c>
      <c r="N162" s="362" t="n">
        <v>50</v>
      </c>
      <c r="O162" s="363" t="n">
        <f aca="false">ROUND((M162/5+20)*(1-Zb___0/50),2)</f>
        <v>22.4</v>
      </c>
      <c r="P162" s="364" t="str">
        <f aca="false">IF(ISBLANK(GMR),"",O162+GMR-(Zb___0*GMR/50))</f>
        <v/>
      </c>
      <c r="Q162" s="363" t="n">
        <f aca="false">'Mindest_EW Waffen'!D48</f>
        <v>14</v>
      </c>
      <c r="R162" s="364" t="str">
        <f aca="false">IF(ISBLANK(EWAbz),"",MIN(Q162,Q162-EWAbz+MAX(AkinR+E135,0)))</f>
        <v/>
      </c>
      <c r="T162" s="136" t="s">
        <v>486</v>
      </c>
      <c r="U162" s="119"/>
      <c r="V162" s="125"/>
      <c r="W162" s="130"/>
      <c r="X162" s="126" t="n">
        <f aca="false">IF(W162&gt;0,INDEX(lerntab___0,W162,1),0)</f>
        <v>0</v>
      </c>
      <c r="Y162" s="131" t="n">
        <f aca="false">ROUND(X162*I162,0)</f>
        <v>0</v>
      </c>
      <c r="AI162" s="230"/>
      <c r="AJ162" s="231"/>
      <c r="AK162" s="397"/>
      <c r="AN162" s="135" t="n">
        <f aca="false">IF(LEFT(D162,1)="A",Y162,0)</f>
        <v>0</v>
      </c>
      <c r="AO162" s="135" t="n">
        <f aca="false">IF(LEFT(D162,1)="K",Y162,0)</f>
        <v>0</v>
      </c>
      <c r="AP162" s="135" t="n">
        <f aca="false">IF(LEFT(D162,1)="M",Y162,0)</f>
        <v>0</v>
      </c>
      <c r="AQ162" s="253"/>
      <c r="AR162" s="135"/>
      <c r="AS162" s="135"/>
      <c r="AT162" s="135"/>
      <c r="IU162" s="1"/>
      <c r="IV162" s="1"/>
    </row>
    <row r="163" s="188" customFormat="true" ht="9.75" hidden="false" customHeight="true" outlineLevel="0" collapsed="false">
      <c r="A163" s="136" t="s">
        <v>488</v>
      </c>
      <c r="B163" s="119"/>
      <c r="C163" s="125"/>
      <c r="D163" s="126" t="s">
        <v>60</v>
      </c>
      <c r="E163" s="137" t="n">
        <v>20</v>
      </c>
      <c r="F163" s="137" t="n">
        <v>19</v>
      </c>
      <c r="G163" s="127" t="n">
        <f aca="false">(2*St___0+2*Kons+Int)/5</f>
        <v>69</v>
      </c>
      <c r="H163" s="127" t="n">
        <f aca="false">IF(G163&lt;50,450-6*G163,IF(G163&lt;100,250-2*G163,75-G163/4))</f>
        <v>112</v>
      </c>
      <c r="I163" s="128" t="n">
        <f aca="false">H163*F163/100</f>
        <v>21.28</v>
      </c>
      <c r="J163" s="123" t="s">
        <v>489</v>
      </c>
      <c r="K163" s="124"/>
      <c r="L163" s="365"/>
      <c r="M163" s="366" t="n">
        <f aca="false">ROUND(2+Kr___0/7,0)</f>
        <v>13</v>
      </c>
      <c r="N163" s="362" t="n">
        <v>50</v>
      </c>
      <c r="O163" s="363" t="n">
        <f aca="false">ROUND((20)*(1-Zb___0/50),2)</f>
        <v>20</v>
      </c>
      <c r="P163" s="364" t="str">
        <f aca="false">IF(ISBLANK(GMR),"",O163+GMR-(Zb___0*GMR/50))</f>
        <v/>
      </c>
      <c r="Q163" s="363" t="n">
        <f aca="false">'Mindest_EW Waffen'!D44</f>
        <v>14</v>
      </c>
      <c r="R163" s="364" t="str">
        <f aca="false">IF(ISBLANK(EWAbz),"",MIN(Q163,Q163-EWAbz+MAX(AkinR+E131,0)))</f>
        <v/>
      </c>
      <c r="S163" s="113"/>
      <c r="T163" s="136" t="s">
        <v>488</v>
      </c>
      <c r="U163" s="119"/>
      <c r="V163" s="125"/>
      <c r="W163" s="130" t="n">
        <f aca="false">M112</f>
        <v>6</v>
      </c>
      <c r="X163" s="126" t="n">
        <f aca="false">IF(W163&gt;0,INDEX(lerntab___0,W163,1),0)</f>
        <v>6</v>
      </c>
      <c r="Y163" s="131" t="n">
        <f aca="false">ROUND(X163*I163,0)</f>
        <v>128</v>
      </c>
      <c r="AJ163" s="187"/>
      <c r="AN163" s="135" t="n">
        <f aca="false">IF(LEFT(D163,1)="A",Y163,0)</f>
        <v>128</v>
      </c>
      <c r="AO163" s="135" t="n">
        <f aca="false">IF(LEFT(D163,1)="K",Y163,0)</f>
        <v>0</v>
      </c>
      <c r="AP163" s="135" t="n">
        <f aca="false">IF(LEFT(D163,1)="M",Y163,0)</f>
        <v>0</v>
      </c>
      <c r="AQ163" s="253"/>
      <c r="AR163" s="135" t="n">
        <f aca="false">IF(LEFT(M163,1)="A",AF163,0)</f>
        <v>0</v>
      </c>
      <c r="AS163" s="135" t="n">
        <f aca="false">IF(LEFT(M163,1)="K",AF163,0)</f>
        <v>0</v>
      </c>
      <c r="AT163" s="135" t="n">
        <f aca="false">IF(LEFT(M163,1)="M",AF163,0)</f>
        <v>0</v>
      </c>
      <c r="IU163" s="1"/>
      <c r="IV163" s="1"/>
    </row>
    <row r="164" s="235" customFormat="true" ht="9.75" hidden="false" customHeight="true" outlineLevel="0" collapsed="false">
      <c r="A164" s="136" t="s">
        <v>490</v>
      </c>
      <c r="B164" s="119"/>
      <c r="C164" s="125"/>
      <c r="D164" s="126" t="s">
        <v>60</v>
      </c>
      <c r="E164" s="137" t="n">
        <v>-5</v>
      </c>
      <c r="F164" s="137" t="n">
        <v>10</v>
      </c>
      <c r="G164" s="127" t="n">
        <f aca="false">(2*Ges+2*Schn___0+Int)/5</f>
        <v>75</v>
      </c>
      <c r="H164" s="127" t="n">
        <f aca="false">IF(G164&lt;50,450-6*G164,IF(G164&lt;100,250-2*G164,75-G164/4))</f>
        <v>100</v>
      </c>
      <c r="I164" s="128" t="n">
        <f aca="false">H164*F164/100</f>
        <v>10</v>
      </c>
      <c r="J164" s="123" t="s">
        <v>491</v>
      </c>
      <c r="K164" s="124"/>
      <c r="L164" s="365"/>
      <c r="M164" s="366" t="n">
        <f aca="false">ROUND(2+Kr___0/4,0)</f>
        <v>21</v>
      </c>
      <c r="N164" s="362" t="n">
        <v>50</v>
      </c>
      <c r="O164" s="363" t="n">
        <f aca="false">ROUND((20)*(1-Zb___0/50),2)</f>
        <v>20</v>
      </c>
      <c r="P164" s="364" t="str">
        <f aca="false">IF(ISBLANK(GMR),"",O164+GMR-(Zb___0*GMR/50))</f>
        <v/>
      </c>
      <c r="Q164" s="363" t="n">
        <f aca="false">Q163</f>
        <v>14</v>
      </c>
      <c r="R164" s="364" t="str">
        <f aca="false">R163</f>
        <v/>
      </c>
      <c r="S164" s="73"/>
      <c r="T164" s="136" t="s">
        <v>490</v>
      </c>
      <c r="U164" s="119"/>
      <c r="V164" s="125"/>
      <c r="W164" s="130"/>
      <c r="X164" s="126" t="n">
        <f aca="false">IF(W164&gt;0,INDEX(lerntab___0,W164,1),0)</f>
        <v>0</v>
      </c>
      <c r="Y164" s="131" t="n">
        <f aca="false">ROUND(X164*I164,0)</f>
        <v>0</v>
      </c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7"/>
      <c r="AK164" s="188"/>
      <c r="AL164" s="188"/>
      <c r="AM164" s="188"/>
      <c r="AN164" s="135" t="n">
        <f aca="false">IF(LEFT(D164,1)="A",Y164,0)</f>
        <v>0</v>
      </c>
      <c r="AO164" s="135" t="n">
        <f aca="false">IF(LEFT(D164,1)="K",Y164,0)</f>
        <v>0</v>
      </c>
      <c r="AP164" s="135" t="n">
        <f aca="false">IF(LEFT(D164,1)="M",Y164,0)</f>
        <v>0</v>
      </c>
      <c r="AQ164" s="253"/>
      <c r="AR164" s="135" t="n">
        <f aca="false">IF(LEFT(M164,1)="A",AF164,0)</f>
        <v>0</v>
      </c>
      <c r="AS164" s="135" t="n">
        <f aca="false">IF(LEFT(M164,1)="K",AF164,0)</f>
        <v>0</v>
      </c>
      <c r="AT164" s="135" t="n">
        <f aca="false">IF(LEFT(M164,1)="M",AF164,0)</f>
        <v>0</v>
      </c>
      <c r="IU164" s="1"/>
      <c r="IV164" s="1"/>
    </row>
    <row r="165" s="235" customFormat="true" ht="9.75" hidden="false" customHeight="true" outlineLevel="0" collapsed="false">
      <c r="A165" s="316" t="s">
        <v>492</v>
      </c>
      <c r="B165" s="317"/>
      <c r="C165" s="318"/>
      <c r="D165" s="126" t="s">
        <v>76</v>
      </c>
      <c r="E165" s="398" t="n">
        <v>-5</v>
      </c>
      <c r="F165" s="398" t="n">
        <v>4</v>
      </c>
      <c r="G165" s="399" t="n">
        <f aca="false">(2*Sym___0+Au+2*Int)/5</f>
        <v>57.6</v>
      </c>
      <c r="H165" s="399" t="n">
        <f aca="false">IF(G165&lt;50,450-6*G165,IF(G165&lt;100,250-2*G165,75-G165/4))</f>
        <v>134.8</v>
      </c>
      <c r="I165" s="400" t="n">
        <f aca="false">H165*F165/100</f>
        <v>5.392</v>
      </c>
      <c r="J165" s="123" t="s">
        <v>415</v>
      </c>
      <c r="K165" s="124"/>
      <c r="L165" s="365"/>
      <c r="M165" s="366" t="n">
        <f aca="false">ROUND(3.5+Kr___0/11,0)</f>
        <v>10</v>
      </c>
      <c r="N165" s="362" t="n">
        <v>13</v>
      </c>
      <c r="O165" s="363" t="n">
        <f aca="false">ROUND((55)*(1-Zb___0/50),2)</f>
        <v>55</v>
      </c>
      <c r="P165" s="364" t="str">
        <f aca="false">IF(ISBLANK(GMR),"",O165+GMR-(Zb___0*GMR/50))</f>
        <v/>
      </c>
      <c r="Q165" s="388" t="n">
        <f aca="false">'Mindest_EW Waffen'!D49</f>
        <v>14</v>
      </c>
      <c r="R165" s="364" t="str">
        <f aca="false">IF(ISBLANK(EWAbz),"",MIN(Q165,Q165-EWAbz+MAX(AkinR+E136,0)))</f>
        <v/>
      </c>
      <c r="S165" s="73"/>
      <c r="T165" s="316" t="s">
        <v>492</v>
      </c>
      <c r="U165" s="317"/>
      <c r="V165" s="318"/>
      <c r="W165" s="231"/>
      <c r="X165" s="319" t="n">
        <f aca="false">IF(W165&gt;0,INDEX(lerntab___0,W165,1),0)</f>
        <v>0</v>
      </c>
      <c r="Y165" s="320" t="n">
        <f aca="false">ROUND(X165*I165,0)</f>
        <v>0</v>
      </c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7"/>
      <c r="AK165" s="188"/>
      <c r="AL165" s="188"/>
      <c r="AM165" s="188"/>
      <c r="AN165" s="135" t="n">
        <f aca="false">IF(LEFT(D165,1)="A",Y165,0)</f>
        <v>0</v>
      </c>
      <c r="AO165" s="135" t="n">
        <f aca="false">IF(LEFT(D165,1)="K",Y165,0)</f>
        <v>0</v>
      </c>
      <c r="AP165" s="135" t="n">
        <f aca="false">IF(LEFT(D165,1)="M",Y165,0)</f>
        <v>0</v>
      </c>
      <c r="AQ165" s="253"/>
      <c r="AR165" s="135" t="n">
        <f aca="false">IF(LEFT(M165,1)="A",AF165,0)</f>
        <v>0</v>
      </c>
      <c r="AS165" s="135" t="n">
        <f aca="false">IF(LEFT(M165,1)="K",AF165,0)</f>
        <v>0</v>
      </c>
      <c r="AT165" s="135" t="n">
        <f aca="false">IF(LEFT(M165,1)="M",AF165,0)</f>
        <v>0</v>
      </c>
      <c r="IU165" s="1"/>
      <c r="IV165" s="1"/>
    </row>
    <row r="166" s="235" customFormat="true" ht="9.75" hidden="false" customHeight="true" outlineLevel="0" collapsed="false">
      <c r="A166" s="401" t="s">
        <v>269</v>
      </c>
      <c r="B166" s="402"/>
      <c r="C166" s="402"/>
      <c r="D166" s="248" t="s">
        <v>46</v>
      </c>
      <c r="E166" s="403" t="s">
        <v>269</v>
      </c>
      <c r="F166" s="404"/>
      <c r="G166" s="405"/>
      <c r="H166" s="405"/>
      <c r="I166" s="248" t="s">
        <v>46</v>
      </c>
      <c r="J166" s="406" t="s">
        <v>493</v>
      </c>
      <c r="K166" s="124"/>
      <c r="L166" s="365" t="s">
        <v>494</v>
      </c>
      <c r="M166" s="366" t="n">
        <f aca="false">ROUND(5+(Kr___0+Kons)/10,0)</f>
        <v>20</v>
      </c>
      <c r="N166" s="407"/>
      <c r="O166" s="363" t="n">
        <f aca="false">ROUND(18*(1-Zb___0/50),2)</f>
        <v>18</v>
      </c>
      <c r="P166" s="364" t="str">
        <f aca="false">IF(ISBLANK(GMR),"",O166+GMR-(Zb___0*GMR/50))</f>
        <v/>
      </c>
      <c r="Q166" s="388" t="n">
        <f aca="false">'Mindest_EW Waffen'!D46</f>
        <v>14</v>
      </c>
      <c r="R166" s="364" t="str">
        <f aca="false">IF(ISBLANK(EWAbz),"",MIN(Q166,Q166-EWAbz+MAX(AkinR+E132,0)))</f>
        <v/>
      </c>
      <c r="S166" s="73"/>
      <c r="T166" s="113"/>
      <c r="U166" s="113"/>
      <c r="V166" s="113"/>
      <c r="W166" s="113"/>
      <c r="X166" s="113"/>
      <c r="Y166" s="113"/>
      <c r="Z166" s="188"/>
      <c r="AA166" s="188"/>
      <c r="AB166" s="188"/>
      <c r="AC166" s="188"/>
      <c r="AD166" s="188"/>
      <c r="AE166" s="188"/>
      <c r="AF166" s="188"/>
      <c r="AG166" s="188"/>
      <c r="AH166" s="188"/>
      <c r="AJ166" s="233"/>
      <c r="AN166" s="135" t="n">
        <f aca="false">IF(LEFT(D166,1)="A",Y166,0)</f>
        <v>0</v>
      </c>
      <c r="AO166" s="135" t="n">
        <f aca="false">IF(LEFT(D166,1)="K",Y166,0)</f>
        <v>0</v>
      </c>
      <c r="AP166" s="135" t="n">
        <f aca="false">IF(LEFT(D166,1)="M",Y166,0)</f>
        <v>0</v>
      </c>
      <c r="AQ166" s="253"/>
      <c r="AR166" s="135" t="n">
        <f aca="false">IF(LEFT(M166,1)="A",AF166,0)</f>
        <v>0</v>
      </c>
      <c r="AS166" s="135" t="n">
        <f aca="false">IF(LEFT(M166,1)="K",AF166,0)</f>
        <v>0</v>
      </c>
      <c r="AT166" s="135" t="n">
        <f aca="false">IF(LEFT(M166,1)="M",AF166,0)</f>
        <v>0</v>
      </c>
      <c r="IU166" s="1"/>
      <c r="IV166" s="1"/>
    </row>
    <row r="167" s="235" customFormat="true" ht="9.75" hidden="false" customHeight="true" outlineLevel="0" collapsed="false">
      <c r="A167" s="213" t="s">
        <v>495</v>
      </c>
      <c r="B167" s="204"/>
      <c r="C167" s="204"/>
      <c r="D167" s="256" t="n">
        <v>800</v>
      </c>
      <c r="E167" s="213" t="s">
        <v>496</v>
      </c>
      <c r="F167" s="204"/>
      <c r="G167" s="204"/>
      <c r="H167" s="367"/>
      <c r="I167" s="256" t="n">
        <v>550</v>
      </c>
      <c r="J167" s="181" t="s">
        <v>497</v>
      </c>
      <c r="K167" s="124"/>
      <c r="L167" s="365"/>
      <c r="M167" s="124"/>
      <c r="N167" s="371"/>
      <c r="O167" s="372"/>
      <c r="P167" s="372"/>
      <c r="Q167" s="371"/>
      <c r="R167" s="373"/>
      <c r="S167" s="73"/>
      <c r="T167" s="113"/>
      <c r="U167" s="113"/>
      <c r="V167" s="113"/>
      <c r="W167" s="113"/>
      <c r="X167" s="113"/>
      <c r="Y167" s="113"/>
      <c r="Z167" s="188"/>
      <c r="AA167" s="188"/>
      <c r="AB167" s="188"/>
      <c r="AC167" s="188"/>
      <c r="AD167" s="188"/>
      <c r="AE167" s="188"/>
      <c r="AF167" s="188"/>
      <c r="AG167" s="188"/>
      <c r="AH167" s="188"/>
      <c r="AJ167" s="233"/>
      <c r="AN167" s="135" t="n">
        <f aca="false">IF(LEFT(D167,1)="A",Y167,0)</f>
        <v>0</v>
      </c>
      <c r="AO167" s="135" t="n">
        <f aca="false">IF(LEFT(D167,1)="K",Y167,0)</f>
        <v>0</v>
      </c>
      <c r="AP167" s="135" t="n">
        <f aca="false">IF(LEFT(D167,1)="M",Y167,0)</f>
        <v>0</v>
      </c>
      <c r="AQ167" s="253"/>
      <c r="AR167" s="135" t="n">
        <f aca="false">IF(LEFT(M167,1)="A",AF167,0)</f>
        <v>0</v>
      </c>
      <c r="AS167" s="135" t="n">
        <f aca="false">IF(LEFT(M167,1)="K",AF167,0)</f>
        <v>0</v>
      </c>
      <c r="AT167" s="135" t="n">
        <f aca="false">IF(LEFT(M167,1)="M",AF167,0)</f>
        <v>0</v>
      </c>
      <c r="IU167" s="1"/>
      <c r="IV167" s="1"/>
    </row>
    <row r="168" s="235" customFormat="true" ht="9.75" hidden="false" customHeight="true" outlineLevel="0" collapsed="false">
      <c r="A168" s="213" t="s">
        <v>498</v>
      </c>
      <c r="B168" s="204"/>
      <c r="C168" s="204"/>
      <c r="D168" s="256" t="n">
        <v>500</v>
      </c>
      <c r="E168" s="254" t="s">
        <v>499</v>
      </c>
      <c r="F168" s="367"/>
      <c r="G168" s="367"/>
      <c r="H168" s="367"/>
      <c r="I168" s="256" t="n">
        <v>50</v>
      </c>
      <c r="J168" s="406" t="s">
        <v>500</v>
      </c>
      <c r="K168" s="124"/>
      <c r="L168" s="365"/>
      <c r="M168" s="366" t="n">
        <f aca="false">ROUND(7+Kr___0/7,0)</f>
        <v>18</v>
      </c>
      <c r="N168" s="362" t="n">
        <v>55</v>
      </c>
      <c r="O168" s="408"/>
      <c r="P168" s="409"/>
      <c r="Q168" s="363" t="n">
        <f aca="false">'Mindest_EW Waffen'!D51</f>
        <v>0</v>
      </c>
      <c r="R168" s="364" t="str">
        <f aca="false">IF(ISBLANK(EWAbz),"",MIN(Q168,Q168-EWAbz+MAX(AkinR+E138,0)))</f>
        <v/>
      </c>
      <c r="S168" s="73"/>
      <c r="T168" s="113"/>
      <c r="U168" s="113"/>
      <c r="V168" s="113"/>
      <c r="W168" s="113"/>
      <c r="X168" s="113"/>
      <c r="Y168" s="113"/>
      <c r="Z168" s="188"/>
      <c r="AA168" s="188"/>
      <c r="AB168" s="188"/>
      <c r="AC168" s="188"/>
      <c r="AD168" s="188"/>
      <c r="AE168" s="188"/>
      <c r="AF168" s="188"/>
      <c r="AG168" s="188"/>
      <c r="AH168" s="188"/>
      <c r="AJ168" s="233"/>
      <c r="AN168" s="135" t="n">
        <f aca="false">IF(LEFT(D168,1)="A",Y168,0)</f>
        <v>0</v>
      </c>
      <c r="AO168" s="135" t="n">
        <f aca="false">IF(LEFT(D168,1)="K",Y168,0)</f>
        <v>0</v>
      </c>
      <c r="AP168" s="135" t="n">
        <f aca="false">IF(LEFT(D168,1)="M",Y168,0)</f>
        <v>0</v>
      </c>
      <c r="AQ168" s="253"/>
      <c r="AR168" s="135" t="n">
        <f aca="false">IF(LEFT(M168,1)="A",AF168,0)</f>
        <v>0</v>
      </c>
      <c r="AS168" s="135" t="n">
        <f aca="false">IF(LEFT(M168,1)="K",AF168,0)</f>
        <v>0</v>
      </c>
      <c r="AT168" s="135" t="n">
        <f aca="false">IF(LEFT(M168,1)="M",AF168,0)</f>
        <v>0</v>
      </c>
      <c r="IU168" s="1"/>
      <c r="IV168" s="1"/>
    </row>
    <row r="169" s="235" customFormat="true" ht="9.75" hidden="false" customHeight="true" outlineLevel="0" collapsed="false">
      <c r="A169" s="213" t="s">
        <v>501</v>
      </c>
      <c r="B169" s="204"/>
      <c r="C169" s="204"/>
      <c r="D169" s="256" t="n">
        <v>400</v>
      </c>
      <c r="E169" s="254" t="s">
        <v>502</v>
      </c>
      <c r="F169" s="204"/>
      <c r="G169" s="204"/>
      <c r="H169" s="367"/>
      <c r="I169" s="256" t="n">
        <v>500</v>
      </c>
      <c r="J169" s="406"/>
      <c r="K169" s="124"/>
      <c r="L169" s="365" t="s">
        <v>503</v>
      </c>
      <c r="M169" s="366" t="n">
        <f aca="false">ROUND(1.5+Kr___0/12.5,0)</f>
        <v>8</v>
      </c>
      <c r="N169" s="362"/>
      <c r="O169" s="363" t="n">
        <f aca="false">ROUND((M168/2+20)*(1-Zb___0/50),2)</f>
        <v>29</v>
      </c>
      <c r="P169" s="364" t="str">
        <f aca="false">IF(ISBLANK(GMR),"",O169+GMR-(Zb___0*GMR/50))</f>
        <v/>
      </c>
      <c r="Q169" s="363" t="n">
        <f aca="false">'Mindest_EW Waffen'!D52</f>
        <v>14</v>
      </c>
      <c r="R169" s="364" t="str">
        <f aca="false">IF(ISBLANK(EWAbz),"",MIN(Q169,Q169-EWAbz+MAX(AkinR+E138,0)))</f>
        <v/>
      </c>
      <c r="S169" s="73"/>
      <c r="T169" s="113"/>
      <c r="U169" s="113"/>
      <c r="V169" s="113"/>
      <c r="W169" s="113"/>
      <c r="X169" s="113"/>
      <c r="Y169" s="113"/>
      <c r="Z169" s="188"/>
      <c r="AA169" s="188"/>
      <c r="AB169" s="188"/>
      <c r="AC169" s="188"/>
      <c r="AD169" s="188"/>
      <c r="AE169" s="188"/>
      <c r="AF169" s="188"/>
      <c r="AG169" s="188"/>
      <c r="AH169" s="188"/>
      <c r="AJ169" s="233"/>
      <c r="AN169" s="135" t="n">
        <f aca="false">IF(LEFT(D169,1)="A",Y169,0)</f>
        <v>0</v>
      </c>
      <c r="AO169" s="135" t="n">
        <f aca="false">IF(LEFT(D169,1)="K",Y169,0)</f>
        <v>0</v>
      </c>
      <c r="AP169" s="135" t="n">
        <f aca="false">IF(LEFT(D169,1)="M",Y169,0)</f>
        <v>0</v>
      </c>
      <c r="AQ169" s="253"/>
      <c r="AR169" s="135" t="n">
        <f aca="false">IF(LEFT(M169,1)="A",AF169,0)</f>
        <v>0</v>
      </c>
      <c r="AS169" s="135" t="n">
        <f aca="false">IF(LEFT(M169,1)="K",AF169,0)</f>
        <v>0</v>
      </c>
      <c r="AT169" s="135" t="n">
        <f aca="false">IF(LEFT(M169,1)="M",AF169,0)</f>
        <v>0</v>
      </c>
      <c r="IU169" s="1"/>
      <c r="IV169" s="1"/>
    </row>
    <row r="170" s="235" customFormat="true" ht="9.75" hidden="false" customHeight="true" outlineLevel="0" collapsed="false">
      <c r="A170" s="213" t="s">
        <v>504</v>
      </c>
      <c r="B170" s="204"/>
      <c r="C170" s="204"/>
      <c r="D170" s="256" t="n">
        <v>500</v>
      </c>
      <c r="E170" s="254" t="s">
        <v>505</v>
      </c>
      <c r="F170" s="367"/>
      <c r="G170" s="367"/>
      <c r="H170" s="367"/>
      <c r="I170" s="256" t="n">
        <v>500</v>
      </c>
      <c r="J170" s="406" t="s">
        <v>506</v>
      </c>
      <c r="K170" s="124"/>
      <c r="L170" s="365"/>
      <c r="M170" s="366" t="n">
        <f aca="false">ROUND(7+Kr___0/6.5,0)</f>
        <v>19</v>
      </c>
      <c r="N170" s="362" t="n">
        <v>55</v>
      </c>
      <c r="O170" s="410" t="s">
        <v>507</v>
      </c>
      <c r="P170" s="411"/>
      <c r="Q170" s="363" t="n">
        <f aca="false">'Mindest_EW Waffen'!D53</f>
        <v>0</v>
      </c>
      <c r="R170" s="364" t="str">
        <f aca="false">IF(ISBLANK(EWAbz),"",MIN(Q170,Q170-EWAbz+MAX(AkinR+E139,0)))</f>
        <v/>
      </c>
      <c r="S170" s="73"/>
      <c r="T170" s="113"/>
      <c r="U170" s="113"/>
      <c r="V170" s="113"/>
      <c r="W170" s="113"/>
      <c r="X170" s="113"/>
      <c r="Y170" s="113"/>
      <c r="Z170" s="188"/>
      <c r="AA170" s="188"/>
      <c r="AB170" s="188"/>
      <c r="AC170" s="188"/>
      <c r="AD170" s="188"/>
      <c r="AE170" s="188"/>
      <c r="AF170" s="188"/>
      <c r="AG170" s="188"/>
      <c r="AH170" s="188"/>
      <c r="AJ170" s="233"/>
      <c r="AN170" s="135" t="n">
        <f aca="false">IF(LEFT(D170,1)="A",Y170,0)</f>
        <v>0</v>
      </c>
      <c r="AO170" s="135" t="n">
        <f aca="false">IF(LEFT(D170,1)="K",Y170,0)</f>
        <v>0</v>
      </c>
      <c r="AP170" s="135" t="n">
        <f aca="false">IF(LEFT(D170,1)="M",Y170,0)</f>
        <v>0</v>
      </c>
      <c r="AQ170" s="253"/>
      <c r="AR170" s="135" t="n">
        <f aca="false">IF(LEFT(M170,1)="A",AF170,0)</f>
        <v>0</v>
      </c>
      <c r="AS170" s="135" t="n">
        <f aca="false">IF(LEFT(M170,1)="K",AF170,0)</f>
        <v>0</v>
      </c>
      <c r="AT170" s="135" t="n">
        <f aca="false">IF(LEFT(M170,1)="M",AF170,0)</f>
        <v>0</v>
      </c>
      <c r="IU170" s="1"/>
      <c r="IV170" s="1"/>
    </row>
    <row r="171" s="235" customFormat="true" ht="9.75" hidden="false" customHeight="true" outlineLevel="0" collapsed="false">
      <c r="A171" s="261" t="s">
        <v>508</v>
      </c>
      <c r="B171" s="412"/>
      <c r="C171" s="412"/>
      <c r="D171" s="260" t="n">
        <v>550</v>
      </c>
      <c r="E171" s="257" t="s">
        <v>509</v>
      </c>
      <c r="F171" s="412"/>
      <c r="G171" s="412"/>
      <c r="H171" s="227"/>
      <c r="I171" s="260" t="n">
        <v>400</v>
      </c>
      <c r="J171" s="413" t="s">
        <v>510</v>
      </c>
      <c r="K171" s="414"/>
      <c r="L171" s="415"/>
      <c r="M171" s="416" t="n">
        <f aca="false">ROUND(11+Kr___0/4,0)</f>
        <v>30</v>
      </c>
      <c r="N171" s="417" t="n">
        <v>55</v>
      </c>
      <c r="O171" s="418" t="n">
        <f aca="false">ROUND(9+Kr___0/5.5,0)</f>
        <v>23</v>
      </c>
      <c r="P171" s="419"/>
      <c r="Q171" s="420" t="n">
        <f aca="false">'Mindest_EW Waffen'!D55</f>
        <v>0</v>
      </c>
      <c r="R171" s="421" t="str">
        <f aca="false">IF(ISBLANK(EWAbz),"",MIN(Q171,Q171-EWAbz+MAX(AkinR+E141,0)))</f>
        <v/>
      </c>
      <c r="S171" s="73"/>
      <c r="T171" s="113"/>
      <c r="U171" s="113"/>
      <c r="V171" s="113"/>
      <c r="W171" s="113"/>
      <c r="X171" s="113"/>
      <c r="Y171" s="113"/>
      <c r="Z171" s="188"/>
      <c r="AA171" s="188"/>
      <c r="AB171" s="188"/>
      <c r="AC171" s="188"/>
      <c r="AD171" s="188"/>
      <c r="AE171" s="188"/>
      <c r="AF171" s="188"/>
      <c r="AG171" s="188"/>
      <c r="AH171" s="188"/>
      <c r="AJ171" s="233"/>
      <c r="AN171" s="135" t="n">
        <f aca="false">IF(LEFT(D171,1)="A",Y171,0)</f>
        <v>0</v>
      </c>
      <c r="AO171" s="135" t="n">
        <f aca="false">IF(LEFT(D171,1)="K",Y171,0)</f>
        <v>0</v>
      </c>
      <c r="AP171" s="135" t="n">
        <f aca="false">IF(LEFT(D171,1)="M",Y171,0)</f>
        <v>0</v>
      </c>
      <c r="AQ171" s="253"/>
      <c r="AR171" s="135" t="n">
        <f aca="false">IF(LEFT(M171,1)="A",AF171,0)</f>
        <v>0</v>
      </c>
      <c r="AS171" s="135" t="n">
        <f aca="false">IF(LEFT(M171,1)="K",AF171,0)</f>
        <v>0</v>
      </c>
      <c r="AT171" s="135" t="n">
        <f aca="false">IF(LEFT(M171,1)="M",AF171,0)</f>
        <v>0</v>
      </c>
      <c r="IU171" s="1"/>
      <c r="IV171" s="1"/>
    </row>
    <row r="172" s="235" customFormat="true" ht="9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73"/>
      <c r="T172" s="113"/>
      <c r="U172" s="113"/>
      <c r="V172" s="113"/>
      <c r="W172" s="113"/>
      <c r="X172" s="113"/>
      <c r="Y172" s="113"/>
      <c r="Z172" s="188"/>
      <c r="AA172" s="188"/>
      <c r="AB172" s="188"/>
      <c r="AC172" s="188"/>
      <c r="AD172" s="188"/>
      <c r="AE172" s="188"/>
      <c r="AF172" s="188"/>
      <c r="AG172" s="188"/>
      <c r="AH172" s="188"/>
      <c r="AJ172" s="233"/>
      <c r="AN172" s="135" t="n">
        <f aca="false">IF(LEFT(D172,1)="A",Y172,0)</f>
        <v>0</v>
      </c>
      <c r="AO172" s="135" t="n">
        <f aca="false">IF(LEFT(D172,1)="K",Y172,0)</f>
        <v>0</v>
      </c>
      <c r="AP172" s="135" t="n">
        <f aca="false">IF(LEFT(D172,1)="M",Y172,0)</f>
        <v>0</v>
      </c>
      <c r="AQ172" s="253"/>
      <c r="AR172" s="135" t="n">
        <f aca="false">IF(LEFT(M172,1)="A",AF172,0)</f>
        <v>0</v>
      </c>
      <c r="AS172" s="135" t="n">
        <f aca="false">IF(LEFT(M172,1)="K",AF172,0)</f>
        <v>0</v>
      </c>
      <c r="AT172" s="135" t="n">
        <f aca="false">IF(LEFT(M172,1)="M",AF172,0)</f>
        <v>0</v>
      </c>
      <c r="IU172" s="1"/>
      <c r="IV172" s="1"/>
    </row>
    <row r="173" s="113" customFormat="true" ht="9.75" hidden="false" customHeight="true" outlineLevel="0" collapsed="false">
      <c r="A173" s="188"/>
      <c r="B173" s="188"/>
      <c r="C173" s="188"/>
      <c r="D173" s="188"/>
      <c r="E173" s="422"/>
      <c r="F173" s="423"/>
      <c r="G173" s="423"/>
      <c r="H173" s="424"/>
      <c r="I173" s="187"/>
      <c r="J173" s="187"/>
      <c r="K173" s="187"/>
      <c r="L173" s="187"/>
      <c r="M173" s="423"/>
      <c r="N173" s="423"/>
      <c r="O173" s="423"/>
      <c r="P173" s="424"/>
      <c r="Q173" s="188"/>
      <c r="AA173" s="188"/>
      <c r="AB173" s="188"/>
      <c r="AC173" s="188"/>
      <c r="AD173" s="188"/>
      <c r="AE173" s="188"/>
      <c r="AF173" s="188"/>
      <c r="AG173" s="188"/>
      <c r="AH173" s="188"/>
      <c r="AI173" s="235"/>
      <c r="AJ173" s="233"/>
      <c r="AK173" s="235"/>
      <c r="AL173" s="235"/>
      <c r="AM173" s="235"/>
      <c r="AN173" s="135" t="n">
        <f aca="false">IF(LEFT(D173,1)="A",Y173,0)</f>
        <v>0</v>
      </c>
      <c r="AO173" s="135" t="n">
        <f aca="false">IF(LEFT(D173,1)="K",Y173,0)</f>
        <v>0</v>
      </c>
      <c r="AP173" s="135" t="n">
        <f aca="false">IF(LEFT(D173,1)="M",Y173,0)</f>
        <v>0</v>
      </c>
      <c r="AQ173" s="135"/>
      <c r="AR173" s="135" t="n">
        <f aca="false">IF(LEFT(M173,1)="A",AF173,0)</f>
        <v>0</v>
      </c>
      <c r="AS173" s="135" t="n">
        <f aca="false">IF(LEFT(M173,1)="K",AF173,0)</f>
        <v>0</v>
      </c>
      <c r="AT173" s="135" t="n">
        <f aca="false">IF(LEFT(M173,1)="M",AF173,0)</f>
        <v>0</v>
      </c>
      <c r="IU173" s="1"/>
      <c r="IV173" s="1"/>
    </row>
    <row r="174" s="113" customFormat="true" ht="15" hidden="false" customHeight="true" outlineLevel="0" collapsed="false">
      <c r="A174" s="237" t="s">
        <v>9</v>
      </c>
      <c r="B174" s="238" t="str">
        <f aca="false">B4</f>
        <v>Name bitte hier eintragen!</v>
      </c>
      <c r="C174" s="238"/>
      <c r="D174" s="239"/>
      <c r="E174" s="239"/>
      <c r="F174" s="239"/>
      <c r="G174" s="11"/>
      <c r="H174" s="11"/>
      <c r="I174" s="11"/>
      <c r="J174" s="425"/>
      <c r="K174" s="240" t="s">
        <v>511</v>
      </c>
      <c r="L174" s="426"/>
      <c r="M174" s="426"/>
      <c r="N174" s="426"/>
      <c r="O174" s="427"/>
      <c r="P174" s="428"/>
      <c r="Q174" s="429"/>
      <c r="R174" s="430"/>
      <c r="Z174" s="73"/>
      <c r="AG174" s="73"/>
      <c r="AH174" s="73"/>
      <c r="AI174" s="235"/>
      <c r="AJ174" s="233"/>
      <c r="AK174" s="235"/>
      <c r="AL174" s="235"/>
      <c r="AM174" s="73"/>
      <c r="AN174" s="135" t="n">
        <f aca="false">IF(LEFT(D174,1)="A",Y174,0)</f>
        <v>0</v>
      </c>
      <c r="AO174" s="135" t="n">
        <f aca="false">IF(LEFT(D174,1)="K",Y174,0)</f>
        <v>0</v>
      </c>
      <c r="AP174" s="135" t="n">
        <f aca="false">IF(LEFT(D174,1)="M",Y174,0)</f>
        <v>0</v>
      </c>
      <c r="AQ174" s="135"/>
      <c r="AR174" s="135" t="n">
        <f aca="false">IF(LEFT(M174,1)="A",AF174,0)</f>
        <v>0</v>
      </c>
      <c r="AS174" s="135" t="n">
        <f aca="false">IF(LEFT(M174,1)="K",AF174,0)</f>
        <v>0</v>
      </c>
      <c r="AT174" s="135" t="n">
        <f aca="false">IF(LEFT(M174,1)="M",AF174,0)</f>
        <v>0</v>
      </c>
      <c r="IU174" s="1"/>
      <c r="IV174" s="1"/>
    </row>
    <row r="175" s="113" customFormat="true" ht="9.75" hidden="false" customHeight="true" outlineLevel="0" collapsed="false">
      <c r="A175" s="102" t="s">
        <v>43</v>
      </c>
      <c r="B175" s="103"/>
      <c r="C175" s="103"/>
      <c r="D175" s="105" t="s">
        <v>50</v>
      </c>
      <c r="E175" s="106" t="s">
        <v>45</v>
      </c>
      <c r="F175" s="106" t="s">
        <v>46</v>
      </c>
      <c r="G175" s="105" t="s">
        <v>47</v>
      </c>
      <c r="H175" s="105" t="s">
        <v>268</v>
      </c>
      <c r="I175" s="107" t="s">
        <v>49</v>
      </c>
      <c r="J175" s="108" t="s">
        <v>43</v>
      </c>
      <c r="K175" s="109"/>
      <c r="L175" s="109"/>
      <c r="M175" s="105" t="s">
        <v>50</v>
      </c>
      <c r="N175" s="105" t="s">
        <v>45</v>
      </c>
      <c r="O175" s="105" t="s">
        <v>46</v>
      </c>
      <c r="P175" s="105" t="s">
        <v>47</v>
      </c>
      <c r="Q175" s="105" t="s">
        <v>268</v>
      </c>
      <c r="R175" s="107" t="s">
        <v>49</v>
      </c>
      <c r="T175" s="102" t="s">
        <v>43</v>
      </c>
      <c r="U175" s="103"/>
      <c r="V175" s="103"/>
      <c r="W175" s="105" t="s">
        <v>51</v>
      </c>
      <c r="X175" s="105" t="s">
        <v>52</v>
      </c>
      <c r="Y175" s="107" t="s">
        <v>53</v>
      </c>
      <c r="Z175" s="431" t="s">
        <v>51</v>
      </c>
      <c r="AA175" s="431"/>
      <c r="AB175" s="114" t="s">
        <v>43</v>
      </c>
      <c r="AC175" s="432"/>
      <c r="AD175" s="432"/>
      <c r="AE175" s="133" t="s">
        <v>51</v>
      </c>
      <c r="AF175" s="133" t="s">
        <v>52</v>
      </c>
      <c r="AG175" s="134" t="s">
        <v>53</v>
      </c>
      <c r="AH175" s="73"/>
      <c r="AI175" s="114" t="s">
        <v>512</v>
      </c>
      <c r="AJ175" s="115"/>
      <c r="AK175" s="252"/>
      <c r="AL175" s="235"/>
      <c r="AM175" s="235"/>
      <c r="AN175" s="135" t="n">
        <f aca="false">IF(LEFT(D175,1)="A",Y175,0)</f>
        <v>0</v>
      </c>
      <c r="AO175" s="135" t="n">
        <f aca="false">IF(LEFT(D175,1)="K",Y175,0)</f>
        <v>0</v>
      </c>
      <c r="AP175" s="135" t="n">
        <f aca="false">IF(LEFT(D175,1)="M",Y175,0)</f>
        <v>0</v>
      </c>
      <c r="AQ175" s="135"/>
      <c r="AR175" s="135" t="n">
        <f aca="false">IF(LEFT(M175,1)="A",AF175,0)</f>
        <v>0</v>
      </c>
      <c r="AS175" s="135" t="n">
        <f aca="false">IF(LEFT(M175,1)="K",AF175,0)</f>
        <v>0</v>
      </c>
      <c r="AT175" s="135" t="n">
        <f aca="false">IF(LEFT(M175,1)="M",AF175,0)</f>
        <v>0</v>
      </c>
      <c r="IU175" s="1"/>
      <c r="IV175" s="1"/>
    </row>
    <row r="176" s="113" customFormat="true" ht="9.75" hidden="false" customHeight="true" outlineLevel="0" collapsed="false">
      <c r="A176" s="433" t="s">
        <v>513</v>
      </c>
      <c r="B176" s="434"/>
      <c r="C176" s="434"/>
      <c r="D176" s="435"/>
      <c r="E176" s="435"/>
      <c r="F176" s="435"/>
      <c r="G176" s="436"/>
      <c r="H176" s="436"/>
      <c r="I176" s="437"/>
      <c r="J176" s="438" t="s">
        <v>514</v>
      </c>
      <c r="K176" s="126"/>
      <c r="L176" s="126"/>
      <c r="M176" s="191"/>
      <c r="N176" s="191"/>
      <c r="O176" s="191"/>
      <c r="P176" s="182"/>
      <c r="Q176" s="182"/>
      <c r="R176" s="439"/>
      <c r="T176" s="440" t="s">
        <v>513</v>
      </c>
      <c r="U176" s="265"/>
      <c r="V176" s="265"/>
      <c r="W176" s="441"/>
      <c r="X176" s="264"/>
      <c r="Y176" s="442"/>
      <c r="Z176" s="189" t="s">
        <v>515</v>
      </c>
      <c r="AA176" s="192"/>
      <c r="AB176" s="410" t="s">
        <v>514</v>
      </c>
      <c r="AC176" s="443"/>
      <c r="AD176" s="443"/>
      <c r="AE176" s="372"/>
      <c r="AF176" s="372"/>
      <c r="AG176" s="444"/>
      <c r="AH176" s="73"/>
      <c r="AI176" s="114" t="s">
        <v>43</v>
      </c>
      <c r="AJ176" s="133" t="s">
        <v>51</v>
      </c>
      <c r="AK176" s="134" t="s">
        <v>53</v>
      </c>
      <c r="AL176" s="73"/>
      <c r="AM176" s="73"/>
      <c r="AN176" s="135" t="n">
        <f aca="false">IF(LEFT(D176,1)="A",Y176,0)</f>
        <v>0</v>
      </c>
      <c r="AO176" s="135" t="n">
        <f aca="false">IF(LEFT(D176,1)="K",Y176,0)</f>
        <v>0</v>
      </c>
      <c r="AP176" s="135" t="n">
        <f aca="false">IF(LEFT(D176,1)="M",Y176,0)</f>
        <v>0</v>
      </c>
      <c r="AQ176" s="135"/>
      <c r="AR176" s="135" t="n">
        <f aca="false">IF(LEFT(M176,1)="A",AF176,0)</f>
        <v>0</v>
      </c>
      <c r="AS176" s="135" t="n">
        <f aca="false">IF(LEFT(M176,1)="K",AF176,0)</f>
        <v>0</v>
      </c>
      <c r="AT176" s="135" t="n">
        <f aca="false">IF(LEFT(M176,1)="M",AF176,0)</f>
        <v>0</v>
      </c>
      <c r="IU176" s="1"/>
      <c r="IV176" s="1"/>
    </row>
    <row r="177" s="113" customFormat="true" ht="9.75" hidden="false" customHeight="true" outlineLevel="0" collapsed="false">
      <c r="A177" s="118" t="s">
        <v>516</v>
      </c>
      <c r="B177" s="190"/>
      <c r="C177" s="190"/>
      <c r="D177" s="121"/>
      <c r="E177" s="121"/>
      <c r="F177" s="121"/>
      <c r="G177" s="445"/>
      <c r="H177" s="445"/>
      <c r="I177" s="183"/>
      <c r="J177" s="181" t="s">
        <v>517</v>
      </c>
      <c r="K177" s="124"/>
      <c r="L177" s="124"/>
      <c r="M177" s="191"/>
      <c r="N177" s="191"/>
      <c r="O177" s="191"/>
      <c r="P177" s="182"/>
      <c r="Q177" s="182"/>
      <c r="R177" s="122"/>
      <c r="T177" s="118" t="s">
        <v>516</v>
      </c>
      <c r="U177" s="190"/>
      <c r="V177" s="190"/>
      <c r="W177" s="191"/>
      <c r="X177" s="124"/>
      <c r="Y177" s="166"/>
      <c r="Z177" s="446" t="s">
        <v>518</v>
      </c>
      <c r="AA177" s="447" t="s">
        <v>52</v>
      </c>
      <c r="AB177" s="144" t="s">
        <v>517</v>
      </c>
      <c r="AC177" s="154"/>
      <c r="AD177" s="154"/>
      <c r="AE177" s="372"/>
      <c r="AF177" s="372"/>
      <c r="AG177" s="444"/>
      <c r="AH177" s="73"/>
      <c r="AI177" s="159"/>
      <c r="AJ177" s="140"/>
      <c r="AK177" s="142"/>
      <c r="AN177" s="135" t="n">
        <f aca="false">IF(LEFT(D177,1)="A",Y177,0)</f>
        <v>0</v>
      </c>
      <c r="AO177" s="135" t="n">
        <f aca="false">IF(LEFT(D177,1)="K",Y177,0)</f>
        <v>0</v>
      </c>
      <c r="AP177" s="135" t="n">
        <f aca="false">IF(LEFT(D177,1)="M",Y177,0)</f>
        <v>0</v>
      </c>
      <c r="AQ177" s="135"/>
      <c r="AR177" s="135" t="n">
        <f aca="false">IF(LEFT(M177,1)="A",AF177,0)</f>
        <v>0</v>
      </c>
      <c r="AS177" s="135" t="n">
        <f aca="false">IF(LEFT(M177,1)="K",AF177,0)</f>
        <v>0</v>
      </c>
      <c r="AT177" s="135" t="n">
        <f aca="false">IF(LEFT(M177,1)="M",AF177,0)</f>
        <v>0</v>
      </c>
      <c r="IU177" s="1"/>
      <c r="IV177" s="1"/>
    </row>
    <row r="178" s="113" customFormat="true" ht="9.75" hidden="false" customHeight="true" outlineLevel="0" collapsed="false">
      <c r="A178" s="161" t="s">
        <v>519</v>
      </c>
      <c r="B178" s="146"/>
      <c r="C178" s="448" t="s">
        <v>51</v>
      </c>
      <c r="D178" s="137" t="s">
        <v>520</v>
      </c>
      <c r="E178" s="137" t="n">
        <v>-5</v>
      </c>
      <c r="F178" s="137" t="n">
        <v>35</v>
      </c>
      <c r="G178" s="127" t="n">
        <f aca="false">(2*Mt___0+2*Kom+Int)/5</f>
        <v>75</v>
      </c>
      <c r="H178" s="127" t="n">
        <f aca="false">IF(G178&lt;50,450-6*G178,IF(G178&lt;100,250-2*G178,75-G178/4))</f>
        <v>100</v>
      </c>
      <c r="I178" s="128" t="n">
        <f aca="false">H178*F178/100</f>
        <v>35</v>
      </c>
      <c r="J178" s="123" t="s">
        <v>521</v>
      </c>
      <c r="K178" s="124"/>
      <c r="L178" s="124"/>
      <c r="M178" s="137" t="s">
        <v>522</v>
      </c>
      <c r="N178" s="137" t="n">
        <v>30</v>
      </c>
      <c r="O178" s="137" t="n">
        <v>45</v>
      </c>
      <c r="P178" s="127" t="n">
        <f aca="false">(4*Mt___0+Int)/5</f>
        <v>75</v>
      </c>
      <c r="Q178" s="127" t="n">
        <f aca="false">IF(P178&lt;50,450-6*P178,IF(P178&lt;100,250-2*P178,75-P178/4))</f>
        <v>100</v>
      </c>
      <c r="R178" s="449" t="n">
        <f aca="false">Q178*O178/100</f>
        <v>45</v>
      </c>
      <c r="T178" s="161" t="s">
        <v>519</v>
      </c>
      <c r="U178" s="146"/>
      <c r="V178" s="448" t="s">
        <v>51</v>
      </c>
      <c r="W178" s="140"/>
      <c r="X178" s="126" t="n">
        <f aca="false">IF(W178&gt;0,INDEX(lerntab___0,W178,1),0)</f>
        <v>0</v>
      </c>
      <c r="Y178" s="131" t="n">
        <f aca="false">ROUND((X178+AA178/3+AA179/2)*I178,0)</f>
        <v>0</v>
      </c>
      <c r="Z178" s="450"/>
      <c r="AA178" s="451" t="n">
        <f aca="false">IF(Z178&gt;0,INDEX(lerntab___0,Z178,1),0)</f>
        <v>0</v>
      </c>
      <c r="AB178" s="144" t="s">
        <v>521</v>
      </c>
      <c r="AC178" s="154"/>
      <c r="AD178" s="154"/>
      <c r="AE178" s="140"/>
      <c r="AF178" s="157" t="n">
        <f aca="false">IF(AE178&gt;0,INDEX(lerntab___0,AE178,1),0)</f>
        <v>0</v>
      </c>
      <c r="AG178" s="452" t="n">
        <f aca="false">ROUND(AF178*R178,0)</f>
        <v>0</v>
      </c>
      <c r="AH178" s="73"/>
      <c r="AI178" s="159"/>
      <c r="AJ178" s="140"/>
      <c r="AK178" s="142"/>
      <c r="AN178" s="135" t="n">
        <f aca="false">IF(LEFT(D178,1)="A",Y178,0)</f>
        <v>0</v>
      </c>
      <c r="AO178" s="135" t="n">
        <f aca="false">IF(LEFT(D178,1)="K",Y178,0)</f>
        <v>0</v>
      </c>
      <c r="AP178" s="135" t="n">
        <f aca="false">IF(LEFT(D178,1)="M",Y178,0)</f>
        <v>0</v>
      </c>
      <c r="AQ178" s="135"/>
      <c r="AR178" s="135" t="n">
        <f aca="false">IF(LEFT(M178,1)="A",AF178,0)</f>
        <v>0</v>
      </c>
      <c r="AS178" s="135" t="n">
        <f aca="false">IF(LEFT(M178,1)="K",AF178,0)</f>
        <v>0</v>
      </c>
      <c r="AT178" s="135" t="n">
        <f aca="false">IF(LEFT(M178,1)="M",AG178,0)</f>
        <v>0</v>
      </c>
      <c r="IU178" s="1"/>
      <c r="IV178" s="1"/>
    </row>
    <row r="179" s="113" customFormat="true" ht="9.75" hidden="false" customHeight="true" outlineLevel="0" collapsed="false">
      <c r="A179" s="453"/>
      <c r="C179" s="448" t="s">
        <v>523</v>
      </c>
      <c r="D179" s="137" t="s">
        <v>524</v>
      </c>
      <c r="E179" s="137" t="s">
        <v>438</v>
      </c>
      <c r="F179" s="137" t="n">
        <v>20</v>
      </c>
      <c r="G179" s="127" t="n">
        <f aca="false">(2*Mt___0+2*Kom+Int)/5</f>
        <v>75</v>
      </c>
      <c r="H179" s="127" t="n">
        <f aca="false">IF(G179&lt;50,450-6*G179,IF(G179&lt;100,250-2*G179,75-G179/4))</f>
        <v>100</v>
      </c>
      <c r="I179" s="128" t="n">
        <f aca="false">H179*F179/100</f>
        <v>20</v>
      </c>
      <c r="J179" s="123" t="s">
        <v>525</v>
      </c>
      <c r="K179" s="124"/>
      <c r="L179" s="124"/>
      <c r="M179" s="137" t="s">
        <v>526</v>
      </c>
      <c r="N179" s="137" t="n">
        <v>30</v>
      </c>
      <c r="O179" s="126" t="n">
        <v>10</v>
      </c>
      <c r="P179" s="127" t="n">
        <f aca="false">Mt___0</f>
        <v>75</v>
      </c>
      <c r="Q179" s="127" t="n">
        <f aca="false">IF(P179&lt;50,450-6*P179,IF(P179&lt;100,250-2*P179,75-P179/4))</f>
        <v>100</v>
      </c>
      <c r="R179" s="128" t="n">
        <f aca="false">Q179*O179/100</f>
        <v>10</v>
      </c>
      <c r="T179" s="453"/>
      <c r="V179" s="448" t="s">
        <v>523</v>
      </c>
      <c r="W179" s="140"/>
      <c r="X179" s="126" t="n">
        <f aca="false">IF(W179&gt;0,INDEX(lerntab___0,W179,1),0)</f>
        <v>0</v>
      </c>
      <c r="Y179" s="131" t="n">
        <f aca="false">ROUND(X179*I179,0)</f>
        <v>0</v>
      </c>
      <c r="Z179" s="454"/>
      <c r="AA179" s="451" t="n">
        <f aca="false">IF(Z179&gt;0,INDEX(lerntab___0,Z179,1),0)</f>
        <v>0</v>
      </c>
      <c r="AB179" s="144" t="s">
        <v>525</v>
      </c>
      <c r="AC179" s="154"/>
      <c r="AD179" s="154"/>
      <c r="AE179" s="140"/>
      <c r="AF179" s="156" t="n">
        <f aca="false">IF(AE179&gt;0,INDEX(lerntab___0,AE179,1),0)</f>
        <v>0</v>
      </c>
      <c r="AG179" s="452" t="n">
        <f aca="false">ROUND(AF179*R179,0)</f>
        <v>0</v>
      </c>
      <c r="AH179" s="73"/>
      <c r="AI179" s="159"/>
      <c r="AJ179" s="140"/>
      <c r="AK179" s="143"/>
      <c r="AN179" s="135" t="n">
        <f aca="false">IF(LEFT(D179,1)="A",Y179,0)</f>
        <v>0</v>
      </c>
      <c r="AO179" s="135" t="n">
        <f aca="false">IF(LEFT(D179,1)="K",Y179,0)</f>
        <v>0</v>
      </c>
      <c r="AP179" s="135" t="n">
        <f aca="false">IF(LEFT(D179,1)="M",Y179,0)</f>
        <v>0</v>
      </c>
      <c r="AQ179" s="135"/>
      <c r="AR179" s="135" t="n">
        <f aca="false">IF(LEFT(M179,1)="A",AF179,0)</f>
        <v>0</v>
      </c>
      <c r="AS179" s="135" t="n">
        <f aca="false">IF(LEFT(M179,1)="K",AF179,0)</f>
        <v>0</v>
      </c>
      <c r="AT179" s="135" t="n">
        <f aca="false">IF(LEFT(M179,1)="M",AG179,0)</f>
        <v>0</v>
      </c>
      <c r="IU179" s="1"/>
      <c r="IV179" s="1"/>
    </row>
    <row r="180" s="113" customFormat="true" ht="9.75" hidden="false" customHeight="true" outlineLevel="0" collapsed="false">
      <c r="A180" s="161" t="s">
        <v>527</v>
      </c>
      <c r="B180" s="146"/>
      <c r="C180" s="448" t="s">
        <v>51</v>
      </c>
      <c r="D180" s="137" t="s">
        <v>520</v>
      </c>
      <c r="E180" s="137" t="n">
        <f aca="false">E178</f>
        <v>-5</v>
      </c>
      <c r="F180" s="137" t="n">
        <v>40</v>
      </c>
      <c r="G180" s="127" t="n">
        <f aca="false">(2*Mt___0+2*Kom+Int)/5</f>
        <v>75</v>
      </c>
      <c r="H180" s="127" t="n">
        <f aca="false">IF(G180&lt;50,450-6*G180,IF(G180&lt;100,250-2*G180,75-G180/4))</f>
        <v>100</v>
      </c>
      <c r="I180" s="128" t="n">
        <f aca="false">H180*F180/100</f>
        <v>40</v>
      </c>
      <c r="J180" s="181" t="s">
        <v>528</v>
      </c>
      <c r="K180" s="124"/>
      <c r="L180" s="124"/>
      <c r="M180" s="191"/>
      <c r="N180" s="191"/>
      <c r="O180" s="191"/>
      <c r="P180" s="182" t="s">
        <v>56</v>
      </c>
      <c r="Q180" s="182" t="s">
        <v>56</v>
      </c>
      <c r="R180" s="122" t="s">
        <v>56</v>
      </c>
      <c r="T180" s="161" t="s">
        <v>527</v>
      </c>
      <c r="U180" s="146"/>
      <c r="V180" s="448" t="s">
        <v>51</v>
      </c>
      <c r="W180" s="140"/>
      <c r="X180" s="126" t="n">
        <f aca="false">IF(W180&gt;0,INDEX(lerntab___0,W180,1),0)</f>
        <v>0</v>
      </c>
      <c r="Y180" s="131" t="n">
        <f aca="false">ROUND((X180+AA180/3+AA181/2)*I180,0)</f>
        <v>0</v>
      </c>
      <c r="Z180" s="450"/>
      <c r="AA180" s="451" t="n">
        <f aca="false">IF(Z180&gt;0,INDEX(lerntab___0,Z180,1),0)</f>
        <v>0</v>
      </c>
      <c r="AB180" s="144" t="s">
        <v>528</v>
      </c>
      <c r="AC180" s="154"/>
      <c r="AD180" s="154"/>
      <c r="AE180" s="455"/>
      <c r="AF180" s="372"/>
      <c r="AG180" s="444"/>
      <c r="AH180" s="73"/>
      <c r="AI180" s="159"/>
      <c r="AJ180" s="130"/>
      <c r="AK180" s="160"/>
      <c r="AN180" s="135" t="n">
        <f aca="false">IF(LEFT(D180,1)="A",Y180,0)</f>
        <v>0</v>
      </c>
      <c r="AO180" s="135" t="n">
        <f aca="false">IF(LEFT(D180,1)="K",Y180,0)</f>
        <v>0</v>
      </c>
      <c r="AP180" s="135" t="n">
        <f aca="false">IF(LEFT(D180,1)="M",Y180,0)</f>
        <v>0</v>
      </c>
      <c r="AQ180" s="135"/>
      <c r="AR180" s="135" t="n">
        <f aca="false">IF(LEFT(M180,1)="A",AF180,0)</f>
        <v>0</v>
      </c>
      <c r="AS180" s="135" t="n">
        <f aca="false">IF(LEFT(M180,1)="K",AF180,0)</f>
        <v>0</v>
      </c>
      <c r="AT180" s="135" t="n">
        <f aca="false">IF(LEFT(M180,1)="M",AG180,0)</f>
        <v>0</v>
      </c>
      <c r="IU180" s="1"/>
      <c r="IV180" s="1"/>
    </row>
    <row r="181" s="113" customFormat="true" ht="9.75" hidden="false" customHeight="true" outlineLevel="0" collapsed="false">
      <c r="A181" s="453"/>
      <c r="C181" s="448" t="s">
        <v>523</v>
      </c>
      <c r="D181" s="137" t="s">
        <v>524</v>
      </c>
      <c r="E181" s="137" t="s">
        <v>438</v>
      </c>
      <c r="F181" s="137" t="n">
        <v>20</v>
      </c>
      <c r="G181" s="127" t="n">
        <f aca="false">(2*Mt___0+2*Kom+Int)/5</f>
        <v>75</v>
      </c>
      <c r="H181" s="127" t="n">
        <f aca="false">IF(G181&lt;50,450-6*G181,IF(G181&lt;100,250-2*G181,75-G181/4))</f>
        <v>100</v>
      </c>
      <c r="I181" s="128" t="n">
        <f aca="false">H181*F181/100</f>
        <v>20</v>
      </c>
      <c r="J181" s="123" t="s">
        <v>529</v>
      </c>
      <c r="K181" s="124"/>
      <c r="L181" s="124"/>
      <c r="M181" s="137" t="s">
        <v>520</v>
      </c>
      <c r="N181" s="137" t="n">
        <v>30</v>
      </c>
      <c r="O181" s="137" t="n">
        <v>20</v>
      </c>
      <c r="P181" s="127" t="n">
        <f aca="false">(4*Mt___0+Int)/5</f>
        <v>75</v>
      </c>
      <c r="Q181" s="127" t="n">
        <f aca="false">IF(P181&lt;50,450-6*P181,IF(P181&lt;100,250-2*P181,75-P181/4))</f>
        <v>100</v>
      </c>
      <c r="R181" s="449" t="n">
        <f aca="false">Q181*O181/100</f>
        <v>20</v>
      </c>
      <c r="T181" s="453"/>
      <c r="V181" s="448" t="s">
        <v>523</v>
      </c>
      <c r="W181" s="140"/>
      <c r="X181" s="126" t="n">
        <f aca="false">IF(W181&gt;0,INDEX(lerntab___0,W181,1),0)</f>
        <v>0</v>
      </c>
      <c r="Y181" s="131" t="n">
        <f aca="false">ROUND(X181*I181,0)</f>
        <v>0</v>
      </c>
      <c r="Z181" s="454"/>
      <c r="AA181" s="451" t="n">
        <f aca="false">IF(Z181&gt;0,INDEX(lerntab___0,Z181,1),0)</f>
        <v>0</v>
      </c>
      <c r="AB181" s="144" t="s">
        <v>529</v>
      </c>
      <c r="AC181" s="154"/>
      <c r="AD181" s="154"/>
      <c r="AE181" s="140"/>
      <c r="AF181" s="157" t="n">
        <f aca="false">IF(AE181&gt;0,INDEX(lerntab___0,AE181,1),0)</f>
        <v>0</v>
      </c>
      <c r="AG181" s="452" t="n">
        <f aca="false">ROUND(AF181*R181,0)</f>
        <v>0</v>
      </c>
      <c r="AH181" s="73"/>
      <c r="AI181" s="159"/>
      <c r="AJ181" s="130"/>
      <c r="AK181" s="160"/>
      <c r="AN181" s="135" t="n">
        <f aca="false">IF(LEFT(D181,1)="A",Y181,0)</f>
        <v>0</v>
      </c>
      <c r="AO181" s="135" t="n">
        <f aca="false">IF(LEFT(D181,1)="K",Y181,0)</f>
        <v>0</v>
      </c>
      <c r="AP181" s="135" t="n">
        <f aca="false">IF(LEFT(D181,1)="M",Y181,0)</f>
        <v>0</v>
      </c>
      <c r="AQ181" s="135"/>
      <c r="AR181" s="135" t="n">
        <f aca="false">IF(LEFT(M181,1)="A",AF181,0)</f>
        <v>0</v>
      </c>
      <c r="AS181" s="135" t="n">
        <f aca="false">IF(LEFT(M181,1)="K",AF181,0)</f>
        <v>0</v>
      </c>
      <c r="AT181" s="135" t="n">
        <f aca="false">IF(LEFT(M181,1)="M",AG181,0)</f>
        <v>0</v>
      </c>
      <c r="IU181" s="1"/>
      <c r="IV181" s="1"/>
    </row>
    <row r="182" s="113" customFormat="true" ht="9.75" hidden="false" customHeight="true" outlineLevel="0" collapsed="false">
      <c r="A182" s="161" t="s">
        <v>530</v>
      </c>
      <c r="B182" s="146"/>
      <c r="C182" s="448" t="s">
        <v>51</v>
      </c>
      <c r="D182" s="137" t="s">
        <v>520</v>
      </c>
      <c r="E182" s="137" t="n">
        <f aca="false">E180</f>
        <v>-5</v>
      </c>
      <c r="F182" s="137" t="n">
        <v>60</v>
      </c>
      <c r="G182" s="127" t="n">
        <f aca="false">(2*Mt___0+2*Kom+Int)/5</f>
        <v>75</v>
      </c>
      <c r="H182" s="127" t="n">
        <f aca="false">IF(G182&lt;50,450-6*G182,IF(G182&lt;100,250-2*G182,75-G182/4))</f>
        <v>100</v>
      </c>
      <c r="I182" s="128" t="n">
        <f aca="false">H182*F182/100</f>
        <v>60</v>
      </c>
      <c r="J182" s="123" t="s">
        <v>531</v>
      </c>
      <c r="K182" s="124"/>
      <c r="L182" s="124"/>
      <c r="M182" s="137" t="s">
        <v>520</v>
      </c>
      <c r="N182" s="137" t="n">
        <v>30</v>
      </c>
      <c r="O182" s="137" t="n">
        <v>20</v>
      </c>
      <c r="P182" s="127" t="n">
        <f aca="false">(4*Mt___0+Int)/5</f>
        <v>75</v>
      </c>
      <c r="Q182" s="127" t="n">
        <f aca="false">IF(P182&lt;50,450-6*P182,IF(P182&lt;100,250-2*P182,75-P182/4))</f>
        <v>100</v>
      </c>
      <c r="R182" s="449" t="n">
        <f aca="false">Q182*O182/100</f>
        <v>20</v>
      </c>
      <c r="T182" s="161" t="s">
        <v>530</v>
      </c>
      <c r="U182" s="146"/>
      <c r="V182" s="448" t="s">
        <v>51</v>
      </c>
      <c r="W182" s="140"/>
      <c r="X182" s="126" t="n">
        <f aca="false">IF(W182&gt;0,INDEX(lerntab___0,W182,1),0)</f>
        <v>0</v>
      </c>
      <c r="Y182" s="131" t="n">
        <f aca="false">ROUND((X182+AA182/3+AA183/2)*I182,0)</f>
        <v>0</v>
      </c>
      <c r="Z182" s="450"/>
      <c r="AA182" s="451" t="n">
        <f aca="false">IF(Z182&gt;0,INDEX(lerntab___0,Z182,1),0)</f>
        <v>0</v>
      </c>
      <c r="AB182" s="144" t="s">
        <v>531</v>
      </c>
      <c r="AC182" s="154"/>
      <c r="AD182" s="154"/>
      <c r="AE182" s="140"/>
      <c r="AF182" s="157" t="n">
        <f aca="false">IF(AE182&gt;0,INDEX(lerntab___0,AE182,1),0)</f>
        <v>0</v>
      </c>
      <c r="AG182" s="452" t="n">
        <f aca="false">ROUND(AF182*R182,0)</f>
        <v>0</v>
      </c>
      <c r="AH182" s="73"/>
      <c r="AI182" s="159"/>
      <c r="AJ182" s="130"/>
      <c r="AK182" s="160"/>
      <c r="AN182" s="135" t="n">
        <f aca="false">IF(LEFT(D182,1)="A",Y182,0)</f>
        <v>0</v>
      </c>
      <c r="AO182" s="135" t="n">
        <f aca="false">IF(LEFT(D182,1)="K",Y182,0)</f>
        <v>0</v>
      </c>
      <c r="AP182" s="135" t="n">
        <f aca="false">IF(LEFT(D182,1)="M",Y182,0)</f>
        <v>0</v>
      </c>
      <c r="AQ182" s="135"/>
      <c r="AR182" s="135" t="n">
        <f aca="false">IF(LEFT(M182,1)="A",AF182,0)</f>
        <v>0</v>
      </c>
      <c r="AS182" s="135" t="n">
        <f aca="false">IF(LEFT(M182,1)="K",AF182,0)</f>
        <v>0</v>
      </c>
      <c r="AT182" s="135" t="n">
        <f aca="false">IF(LEFT(M182,1)="M",AG182,0)</f>
        <v>0</v>
      </c>
      <c r="IU182" s="1"/>
      <c r="IV182" s="1"/>
    </row>
    <row r="183" s="113" customFormat="true" ht="9.75" hidden="false" customHeight="true" outlineLevel="0" collapsed="false">
      <c r="A183" s="453"/>
      <c r="C183" s="448" t="s">
        <v>523</v>
      </c>
      <c r="D183" s="137" t="s">
        <v>524</v>
      </c>
      <c r="E183" s="137" t="s">
        <v>438</v>
      </c>
      <c r="F183" s="137" t="n">
        <v>35</v>
      </c>
      <c r="G183" s="127" t="n">
        <f aca="false">(2*Mt___0+2*Kom+Int)/5</f>
        <v>75</v>
      </c>
      <c r="H183" s="127" t="n">
        <f aca="false">IF(G183&lt;50,450-6*G183,IF(G183&lt;100,250-2*G183,75-G183/4))</f>
        <v>100</v>
      </c>
      <c r="I183" s="128" t="n">
        <f aca="false">H183*F183/100</f>
        <v>35</v>
      </c>
      <c r="J183" s="123" t="s">
        <v>532</v>
      </c>
      <c r="K183" s="124"/>
      <c r="L183" s="124"/>
      <c r="M183" s="137" t="s">
        <v>520</v>
      </c>
      <c r="N183" s="137" t="n">
        <v>30</v>
      </c>
      <c r="O183" s="137" t="n">
        <v>4</v>
      </c>
      <c r="P183" s="127" t="n">
        <f aca="false">(4*Mt___0+Int)/5</f>
        <v>75</v>
      </c>
      <c r="Q183" s="127" t="n">
        <f aca="false">IF(P183&lt;50,450-6*P183,IF(P183&lt;100,250-2*P183,75-P183/4))</f>
        <v>100</v>
      </c>
      <c r="R183" s="449" t="n">
        <f aca="false">Q183*O183/100</f>
        <v>4</v>
      </c>
      <c r="T183" s="453"/>
      <c r="V183" s="448" t="s">
        <v>523</v>
      </c>
      <c r="W183" s="140"/>
      <c r="X183" s="126" t="n">
        <f aca="false">IF(W183&gt;0,INDEX(lerntab___0,W183,1),0)</f>
        <v>0</v>
      </c>
      <c r="Y183" s="131" t="n">
        <f aca="false">ROUND(X183*I183,0)</f>
        <v>0</v>
      </c>
      <c r="Z183" s="454"/>
      <c r="AA183" s="451" t="n">
        <f aca="false">IF(Z183&gt;0,INDEX(lerntab___0,Z183,1),0)</f>
        <v>0</v>
      </c>
      <c r="AB183" s="144" t="s">
        <v>532</v>
      </c>
      <c r="AC183" s="154"/>
      <c r="AD183" s="154"/>
      <c r="AE183" s="140"/>
      <c r="AF183" s="157" t="n">
        <f aca="false">IF(AE183&gt;0,INDEX(lerntab___0,AE183,1),0)</f>
        <v>0</v>
      </c>
      <c r="AG183" s="452" t="n">
        <f aca="false">ROUND(AF183*R183,0)</f>
        <v>0</v>
      </c>
      <c r="AH183" s="73"/>
      <c r="AI183" s="159"/>
      <c r="AJ183" s="130"/>
      <c r="AK183" s="160"/>
      <c r="AN183" s="135" t="n">
        <f aca="false">IF(LEFT(D183,1)="A",Y183,0)</f>
        <v>0</v>
      </c>
      <c r="AO183" s="135" t="n">
        <f aca="false">IF(LEFT(D183,1)="K",Y183,0)</f>
        <v>0</v>
      </c>
      <c r="AP183" s="135" t="n">
        <f aca="false">IF(LEFT(D183,1)="M",Y183,0)</f>
        <v>0</v>
      </c>
      <c r="AQ183" s="135"/>
      <c r="AR183" s="135" t="n">
        <f aca="false">IF(LEFT(M183,1)="A",AF183,0)</f>
        <v>0</v>
      </c>
      <c r="AS183" s="135" t="n">
        <f aca="false">IF(LEFT(M183,1)="K",AF183,0)</f>
        <v>0</v>
      </c>
      <c r="AT183" s="135" t="n">
        <f aca="false">IF(LEFT(M183,1)="M",AG183,0)</f>
        <v>0</v>
      </c>
      <c r="IU183" s="1"/>
      <c r="IV183" s="1"/>
    </row>
    <row r="184" s="113" customFormat="true" ht="9.75" hidden="false" customHeight="true" outlineLevel="0" collapsed="false">
      <c r="A184" s="161" t="s">
        <v>533</v>
      </c>
      <c r="B184" s="146"/>
      <c r="C184" s="448" t="s">
        <v>51</v>
      </c>
      <c r="D184" s="137" t="s">
        <v>520</v>
      </c>
      <c r="E184" s="137" t="n">
        <f aca="false">E182</f>
        <v>-5</v>
      </c>
      <c r="F184" s="137" t="n">
        <v>35</v>
      </c>
      <c r="G184" s="127" t="n">
        <f aca="false">(2*Mt___0+2*Kom+Int)/5</f>
        <v>75</v>
      </c>
      <c r="H184" s="127" t="n">
        <f aca="false">IF(G184&lt;50,450-6*G184,IF(G184&lt;100,250-2*G184,75-G184/4))</f>
        <v>100</v>
      </c>
      <c r="I184" s="128" t="n">
        <f aca="false">H184*F184/100</f>
        <v>35</v>
      </c>
      <c r="J184" s="123" t="s">
        <v>534</v>
      </c>
      <c r="K184" s="124"/>
      <c r="L184" s="124"/>
      <c r="M184" s="137" t="s">
        <v>520</v>
      </c>
      <c r="N184" s="137" t="n">
        <v>30</v>
      </c>
      <c r="O184" s="137" t="n">
        <v>8</v>
      </c>
      <c r="P184" s="127" t="n">
        <f aca="false">(4*Mt___0+Int)/5</f>
        <v>75</v>
      </c>
      <c r="Q184" s="127" t="n">
        <f aca="false">IF(P184&lt;50,450-6*P184,IF(P184&lt;100,250-2*P184,75-P184/4))</f>
        <v>100</v>
      </c>
      <c r="R184" s="449" t="n">
        <f aca="false">Q184*O184/100</f>
        <v>8</v>
      </c>
      <c r="T184" s="161" t="s">
        <v>533</v>
      </c>
      <c r="U184" s="146"/>
      <c r="V184" s="448" t="s">
        <v>51</v>
      </c>
      <c r="W184" s="140"/>
      <c r="X184" s="126" t="n">
        <f aca="false">IF(W184&gt;0,INDEX(lerntab___0,W184,1),0)</f>
        <v>0</v>
      </c>
      <c r="Y184" s="131" t="n">
        <f aca="false">ROUND((X184+AA186/3+AA187/2)*I184,0)</f>
        <v>0</v>
      </c>
      <c r="Z184" s="450"/>
      <c r="AA184" s="451" t="n">
        <f aca="false">IF(Z184&gt;0,INDEX(lerntab___0,Z184,1),0)</f>
        <v>0</v>
      </c>
      <c r="AB184" s="144" t="s">
        <v>534</v>
      </c>
      <c r="AC184" s="154"/>
      <c r="AD184" s="154"/>
      <c r="AE184" s="140"/>
      <c r="AF184" s="157" t="n">
        <f aca="false">IF(AE184&gt;0,INDEX(lerntab___0,AE184,1),0)</f>
        <v>0</v>
      </c>
      <c r="AG184" s="452" t="n">
        <f aca="false">ROUND(AF184*R184,0)</f>
        <v>0</v>
      </c>
      <c r="AH184" s="73"/>
      <c r="AI184" s="159"/>
      <c r="AJ184" s="130"/>
      <c r="AK184" s="160"/>
      <c r="AN184" s="135" t="n">
        <f aca="false">IF(LEFT(D184,1)="A",Y184,0)</f>
        <v>0</v>
      </c>
      <c r="AO184" s="135" t="n">
        <f aca="false">IF(LEFT(D184,1)="K",Y184,0)</f>
        <v>0</v>
      </c>
      <c r="AP184" s="135" t="n">
        <f aca="false">IF(LEFT(D184,1)="M",Y184,0)</f>
        <v>0</v>
      </c>
      <c r="AQ184" s="135"/>
      <c r="AR184" s="135" t="n">
        <f aca="false">IF(LEFT(M184,1)="A",AF184,0)</f>
        <v>0</v>
      </c>
      <c r="AS184" s="135" t="n">
        <f aca="false">IF(LEFT(M184,1)="K",AF184,0)</f>
        <v>0</v>
      </c>
      <c r="AT184" s="135" t="n">
        <f aca="false">IF(LEFT(M184,1)="M",AG184,0)</f>
        <v>0</v>
      </c>
      <c r="IU184" s="1"/>
      <c r="IV184" s="1"/>
    </row>
    <row r="185" s="113" customFormat="true" ht="9.75" hidden="false" customHeight="true" outlineLevel="0" collapsed="false">
      <c r="A185" s="453"/>
      <c r="C185" s="448" t="s">
        <v>523</v>
      </c>
      <c r="D185" s="137" t="s">
        <v>524</v>
      </c>
      <c r="E185" s="137" t="s">
        <v>438</v>
      </c>
      <c r="F185" s="137" t="n">
        <v>20</v>
      </c>
      <c r="G185" s="127" t="n">
        <f aca="false">(2*Mt___0+2*Kom+Int)/5</f>
        <v>75</v>
      </c>
      <c r="H185" s="127" t="n">
        <f aca="false">IF(G185&lt;50,450-6*G185,IF(G185&lt;100,250-2*G185,75-G185/4))</f>
        <v>100</v>
      </c>
      <c r="I185" s="128" t="n">
        <f aca="false">H185*F185/100</f>
        <v>20</v>
      </c>
      <c r="J185" s="123" t="s">
        <v>535</v>
      </c>
      <c r="K185" s="124"/>
      <c r="L185" s="124"/>
      <c r="M185" s="137" t="s">
        <v>520</v>
      </c>
      <c r="N185" s="137" t="n">
        <v>30</v>
      </c>
      <c r="O185" s="137" t="n">
        <v>12</v>
      </c>
      <c r="P185" s="127" t="n">
        <f aca="false">(4*Mt___0+Int)/5</f>
        <v>75</v>
      </c>
      <c r="Q185" s="127" t="n">
        <f aca="false">IF(P185&lt;50,450-6*P185,IF(P185&lt;100,250-2*P185,75-P185/4))</f>
        <v>100</v>
      </c>
      <c r="R185" s="449" t="n">
        <f aca="false">Q185*O185/100</f>
        <v>12</v>
      </c>
      <c r="T185" s="453"/>
      <c r="V185" s="448" t="s">
        <v>523</v>
      </c>
      <c r="W185" s="140"/>
      <c r="X185" s="126" t="n">
        <f aca="false">IF(W185&gt;0,INDEX(lerntab___0,W185,1),0)</f>
        <v>0</v>
      </c>
      <c r="Y185" s="131" t="n">
        <f aca="false">ROUND(X185*I185,0)</f>
        <v>0</v>
      </c>
      <c r="Z185" s="454"/>
      <c r="AA185" s="451" t="n">
        <f aca="false">IF(Z185&gt;0,INDEX(lerntab___0,Z185,1),0)</f>
        <v>0</v>
      </c>
      <c r="AB185" s="144" t="s">
        <v>535</v>
      </c>
      <c r="AC185" s="154"/>
      <c r="AD185" s="154"/>
      <c r="AE185" s="140"/>
      <c r="AF185" s="157" t="n">
        <f aca="false">IF(AE185&gt;0,INDEX(lerntab___0,AE185,1),0)</f>
        <v>0</v>
      </c>
      <c r="AG185" s="452" t="n">
        <f aca="false">ROUND(AF185*R185,0)</f>
        <v>0</v>
      </c>
      <c r="AI185" s="159"/>
      <c r="AJ185" s="130"/>
      <c r="AK185" s="160"/>
      <c r="AN185" s="135" t="n">
        <f aca="false">IF(LEFT(D185,1)="A",Y185,0)</f>
        <v>0</v>
      </c>
      <c r="AO185" s="135" t="n">
        <f aca="false">IF(LEFT(D185,1)="K",Y185,0)</f>
        <v>0</v>
      </c>
      <c r="AP185" s="135" t="n">
        <f aca="false">IF(LEFT(D185,1)="M",Y185,0)</f>
        <v>0</v>
      </c>
      <c r="AQ185" s="135"/>
      <c r="AR185" s="135" t="n">
        <f aca="false">IF(LEFT(M185,1)="A",AF185,0)</f>
        <v>0</v>
      </c>
      <c r="AS185" s="135" t="n">
        <f aca="false">IF(LEFT(M185,1)="K",AF185,0)</f>
        <v>0</v>
      </c>
      <c r="AT185" s="135" t="n">
        <f aca="false">IF(LEFT(M185,1)="M",AG185,0)</f>
        <v>0</v>
      </c>
      <c r="IU185" s="1"/>
      <c r="IV185" s="1"/>
    </row>
    <row r="186" s="113" customFormat="true" ht="9.75" hidden="false" customHeight="true" outlineLevel="0" collapsed="false">
      <c r="A186" s="161" t="s">
        <v>536</v>
      </c>
      <c r="B186" s="146"/>
      <c r="C186" s="448" t="s">
        <v>51</v>
      </c>
      <c r="D186" s="137" t="s">
        <v>520</v>
      </c>
      <c r="E186" s="137" t="n">
        <f aca="false">E184</f>
        <v>-5</v>
      </c>
      <c r="F186" s="137" t="n">
        <v>65</v>
      </c>
      <c r="G186" s="127" t="n">
        <f aca="false">(2*Mt___0+2*Kom+Int)/5</f>
        <v>75</v>
      </c>
      <c r="H186" s="127" t="n">
        <f aca="false">IF(G186&lt;50,450-6*G186,IF(G186&lt;100,250-2*G186,75-G186/4))</f>
        <v>100</v>
      </c>
      <c r="I186" s="128" t="n">
        <f aca="false">H186*F186/100</f>
        <v>65</v>
      </c>
      <c r="J186" s="181" t="s">
        <v>537</v>
      </c>
      <c r="K186" s="124"/>
      <c r="L186" s="124"/>
      <c r="M186" s="191"/>
      <c r="N186" s="191"/>
      <c r="O186" s="191"/>
      <c r="P186" s="182" t="s">
        <v>56</v>
      </c>
      <c r="Q186" s="182" t="s">
        <v>56</v>
      </c>
      <c r="R186" s="122" t="s">
        <v>56</v>
      </c>
      <c r="T186" s="161" t="s">
        <v>536</v>
      </c>
      <c r="U186" s="146"/>
      <c r="V186" s="448" t="s">
        <v>51</v>
      </c>
      <c r="W186" s="140"/>
      <c r="X186" s="126" t="n">
        <f aca="false">IF(W186&gt;0,INDEX(lerntab___0,W186,1),0)</f>
        <v>0</v>
      </c>
      <c r="Y186" s="131" t="n">
        <f aca="false">ROUND((X186+AA188/3+AA189/2)*I186,0)</f>
        <v>0</v>
      </c>
      <c r="Z186" s="450"/>
      <c r="AA186" s="451" t="n">
        <f aca="false">IF(Z186&gt;0,INDEX(lerntab___0,Z186,1),0)</f>
        <v>0</v>
      </c>
      <c r="AB186" s="144" t="s">
        <v>537</v>
      </c>
      <c r="AC186" s="154"/>
      <c r="AD186" s="154"/>
      <c r="AE186" s="455"/>
      <c r="AF186" s="372"/>
      <c r="AG186" s="444"/>
      <c r="AI186" s="159"/>
      <c r="AJ186" s="130"/>
      <c r="AK186" s="160"/>
      <c r="AN186" s="135" t="n">
        <f aca="false">IF(LEFT(D186,1)="A",Y186,0)</f>
        <v>0</v>
      </c>
      <c r="AO186" s="135" t="n">
        <f aca="false">IF(LEFT(D186,1)="K",Y186,0)</f>
        <v>0</v>
      </c>
      <c r="AP186" s="135" t="n">
        <f aca="false">IF(LEFT(D186,1)="M",Y186,0)</f>
        <v>0</v>
      </c>
      <c r="AQ186" s="135"/>
      <c r="AR186" s="135" t="n">
        <f aca="false">IF(LEFT(M186,1)="A",AF186,0)</f>
        <v>0</v>
      </c>
      <c r="AS186" s="135" t="n">
        <f aca="false">IF(LEFT(M186,1)="K",AF186,0)</f>
        <v>0</v>
      </c>
      <c r="AT186" s="135" t="n">
        <f aca="false">IF(LEFT(M186,1)="M",AG186,0)</f>
        <v>0</v>
      </c>
      <c r="IU186" s="1"/>
      <c r="IV186" s="1"/>
    </row>
    <row r="187" s="113" customFormat="true" ht="9.75" hidden="false" customHeight="true" outlineLevel="0" collapsed="false">
      <c r="A187" s="453"/>
      <c r="C187" s="448" t="s">
        <v>523</v>
      </c>
      <c r="D187" s="137" t="s">
        <v>524</v>
      </c>
      <c r="E187" s="137" t="s">
        <v>438</v>
      </c>
      <c r="F187" s="137" t="n">
        <v>35</v>
      </c>
      <c r="G187" s="127" t="n">
        <f aca="false">(2*Mt___0+2*Kom+Int)/5</f>
        <v>75</v>
      </c>
      <c r="H187" s="127" t="n">
        <f aca="false">IF(G187&lt;50,450-6*G187,IF(G187&lt;100,250-2*G187,75-G187/4))</f>
        <v>100</v>
      </c>
      <c r="I187" s="128" t="n">
        <f aca="false">H187*F187/100</f>
        <v>35</v>
      </c>
      <c r="J187" s="123" t="s">
        <v>538</v>
      </c>
      <c r="K187" s="124"/>
      <c r="L187" s="124"/>
      <c r="M187" s="137" t="s">
        <v>520</v>
      </c>
      <c r="N187" s="137" t="n">
        <v>30</v>
      </c>
      <c r="O187" s="137" t="n">
        <v>25</v>
      </c>
      <c r="P187" s="127" t="n">
        <f aca="false">(4*Mt___0+Int)/5</f>
        <v>75</v>
      </c>
      <c r="Q187" s="127" t="n">
        <f aca="false">IF(P187&lt;50,450-6*P187,IF(P187&lt;100,250-2*P187,75-P187/4))</f>
        <v>100</v>
      </c>
      <c r="R187" s="449" t="n">
        <f aca="false">Q187*O187/100</f>
        <v>25</v>
      </c>
      <c r="T187" s="453"/>
      <c r="V187" s="448" t="s">
        <v>523</v>
      </c>
      <c r="W187" s="140"/>
      <c r="X187" s="126" t="n">
        <f aca="false">IF(W187&gt;0,INDEX(lerntab___0,W187,1),0)</f>
        <v>0</v>
      </c>
      <c r="Y187" s="131" t="n">
        <f aca="false">ROUND(X187*I187,0)</f>
        <v>0</v>
      </c>
      <c r="Z187" s="454"/>
      <c r="AA187" s="451" t="n">
        <f aca="false">IF(Z187&gt;0,INDEX(lerntab___0,Z187,1),0)</f>
        <v>0</v>
      </c>
      <c r="AB187" s="144" t="s">
        <v>538</v>
      </c>
      <c r="AC187" s="154"/>
      <c r="AD187" s="154"/>
      <c r="AE187" s="140"/>
      <c r="AF187" s="157" t="n">
        <f aca="false">IF(AE187&gt;0,INDEX(lerntab___0,AE187,1),0)</f>
        <v>0</v>
      </c>
      <c r="AG187" s="452" t="n">
        <f aca="false">ROUND(AF187*R187,0)</f>
        <v>0</v>
      </c>
      <c r="AI187" s="159"/>
      <c r="AJ187" s="130"/>
      <c r="AK187" s="160"/>
      <c r="AN187" s="135" t="n">
        <f aca="false">IF(LEFT(D187,1)="A",Y187,0)</f>
        <v>0</v>
      </c>
      <c r="AO187" s="135" t="n">
        <f aca="false">IF(LEFT(D187,1)="K",Y187,0)</f>
        <v>0</v>
      </c>
      <c r="AP187" s="135" t="n">
        <f aca="false">IF(LEFT(D187,1)="M",Y187,0)</f>
        <v>0</v>
      </c>
      <c r="AQ187" s="135"/>
      <c r="AR187" s="135" t="n">
        <f aca="false">IF(LEFT(M187,1)="A",AF187,0)</f>
        <v>0</v>
      </c>
      <c r="AS187" s="135" t="n">
        <f aca="false">IF(LEFT(M187,1)="K",AF187,0)</f>
        <v>0</v>
      </c>
      <c r="AT187" s="135" t="n">
        <f aca="false">IF(LEFT(M187,1)="M",AG187,0)</f>
        <v>0</v>
      </c>
      <c r="IU187" s="1"/>
      <c r="IV187" s="1"/>
    </row>
    <row r="188" s="113" customFormat="true" ht="9.75" hidden="false" customHeight="true" outlineLevel="0" collapsed="false">
      <c r="A188" s="161" t="s">
        <v>539</v>
      </c>
      <c r="B188" s="146"/>
      <c r="C188" s="448" t="s">
        <v>51</v>
      </c>
      <c r="D188" s="137" t="s">
        <v>520</v>
      </c>
      <c r="E188" s="137" t="n">
        <f aca="false">E186</f>
        <v>-5</v>
      </c>
      <c r="F188" s="137" t="n">
        <v>70</v>
      </c>
      <c r="G188" s="127" t="n">
        <f aca="false">(2*Mt___0+2*Kom+Int)/5</f>
        <v>75</v>
      </c>
      <c r="H188" s="127" t="n">
        <f aca="false">IF(G188&lt;50,450-6*G188,IF(G188&lt;100,250-2*G188,75-G188/4))</f>
        <v>100</v>
      </c>
      <c r="I188" s="128" t="n">
        <f aca="false">H188*F188/100</f>
        <v>70</v>
      </c>
      <c r="J188" s="123" t="s">
        <v>540</v>
      </c>
      <c r="K188" s="124"/>
      <c r="L188" s="124"/>
      <c r="M188" s="137" t="s">
        <v>520</v>
      </c>
      <c r="N188" s="137" t="n">
        <v>30</v>
      </c>
      <c r="O188" s="137" t="n">
        <v>25</v>
      </c>
      <c r="P188" s="127" t="n">
        <f aca="false">(4*Mt___0+Int)/5</f>
        <v>75</v>
      </c>
      <c r="Q188" s="127" t="n">
        <f aca="false">IF(P188&lt;50,450-6*P188,IF(P188&lt;100,250-2*P188,75-P188/4))</f>
        <v>100</v>
      </c>
      <c r="R188" s="449" t="n">
        <f aca="false">Q188*O188/100</f>
        <v>25</v>
      </c>
      <c r="T188" s="161" t="s">
        <v>539</v>
      </c>
      <c r="U188" s="146"/>
      <c r="V188" s="448" t="s">
        <v>51</v>
      </c>
      <c r="W188" s="140"/>
      <c r="X188" s="126" t="n">
        <f aca="false">IF(W188&gt;0,INDEX(lerntab___0,W188,1),0)</f>
        <v>0</v>
      </c>
      <c r="Y188" s="131" t="n">
        <f aca="false">ROUND((X188+AA190/3+AA191/2)*I188,0)</f>
        <v>0</v>
      </c>
      <c r="Z188" s="450"/>
      <c r="AA188" s="451" t="n">
        <f aca="false">IF(Z188&gt;0,INDEX(lerntab___0,Z188,1),0)</f>
        <v>0</v>
      </c>
      <c r="AB188" s="144" t="s">
        <v>540</v>
      </c>
      <c r="AC188" s="154"/>
      <c r="AD188" s="154"/>
      <c r="AE188" s="140"/>
      <c r="AF188" s="157" t="n">
        <f aca="false">IF(AE188&gt;0,INDEX(lerntab___0,AE188,1),0)</f>
        <v>0</v>
      </c>
      <c r="AG188" s="452" t="n">
        <f aca="false">ROUND(AF188*R188,0)</f>
        <v>0</v>
      </c>
      <c r="AI188" s="159"/>
      <c r="AJ188" s="130"/>
      <c r="AK188" s="160"/>
      <c r="AN188" s="135" t="n">
        <f aca="false">IF(LEFT(D188,1)="A",Y188,0)</f>
        <v>0</v>
      </c>
      <c r="AO188" s="135" t="n">
        <f aca="false">IF(LEFT(D188,1)="K",Y188,0)</f>
        <v>0</v>
      </c>
      <c r="AP188" s="135" t="n">
        <f aca="false">IF(LEFT(D188,1)="M",Y188,0)</f>
        <v>0</v>
      </c>
      <c r="AQ188" s="135"/>
      <c r="AR188" s="135" t="n">
        <f aca="false">IF(LEFT(M188,1)="A",AF188,0)</f>
        <v>0</v>
      </c>
      <c r="AS188" s="135" t="n">
        <f aca="false">IF(LEFT(M188,1)="K",AF188,0)</f>
        <v>0</v>
      </c>
      <c r="AT188" s="135" t="n">
        <f aca="false">IF(LEFT(M188,1)="M",AG188,0)</f>
        <v>0</v>
      </c>
      <c r="IU188" s="1"/>
      <c r="IV188" s="1"/>
    </row>
    <row r="189" s="113" customFormat="true" ht="9.75" hidden="false" customHeight="true" outlineLevel="0" collapsed="false">
      <c r="A189" s="453"/>
      <c r="C189" s="448" t="s">
        <v>523</v>
      </c>
      <c r="D189" s="137" t="s">
        <v>524</v>
      </c>
      <c r="E189" s="137" t="s">
        <v>438</v>
      </c>
      <c r="F189" s="137" t="n">
        <v>30</v>
      </c>
      <c r="G189" s="127" t="n">
        <f aca="false">(2*Mt___0+2*Kom+Int)/5</f>
        <v>75</v>
      </c>
      <c r="H189" s="127" t="n">
        <f aca="false">IF(G189&lt;50,450-6*G189,IF(G189&lt;100,250-2*G189,75-G189/4))</f>
        <v>100</v>
      </c>
      <c r="I189" s="128" t="n">
        <f aca="false">H189*F189/100</f>
        <v>30</v>
      </c>
      <c r="J189" s="123" t="s">
        <v>541</v>
      </c>
      <c r="K189" s="124"/>
      <c r="L189" s="124"/>
      <c r="M189" s="137" t="s">
        <v>520</v>
      </c>
      <c r="N189" s="137" t="n">
        <v>30</v>
      </c>
      <c r="O189" s="137" t="n">
        <v>25</v>
      </c>
      <c r="P189" s="127" t="n">
        <f aca="false">(4*Mt___0+Int)/5</f>
        <v>75</v>
      </c>
      <c r="Q189" s="127" t="n">
        <f aca="false">IF(P189&lt;50,450-6*P189,IF(P189&lt;100,250-2*P189,75-P189/4))</f>
        <v>100</v>
      </c>
      <c r="R189" s="449" t="n">
        <f aca="false">Q189*O189/100</f>
        <v>25</v>
      </c>
      <c r="T189" s="453"/>
      <c r="V189" s="448" t="s">
        <v>523</v>
      </c>
      <c r="W189" s="140"/>
      <c r="X189" s="126" t="n">
        <f aca="false">IF(W189&gt;0,INDEX(lerntab___0,W189,1),0)</f>
        <v>0</v>
      </c>
      <c r="Y189" s="131" t="n">
        <f aca="false">ROUND(X189*I189,0)</f>
        <v>0</v>
      </c>
      <c r="Z189" s="454"/>
      <c r="AA189" s="451" t="n">
        <f aca="false">IF(Z189&gt;0,INDEX(lerntab___0,Z189,1),0)</f>
        <v>0</v>
      </c>
      <c r="AB189" s="144" t="s">
        <v>541</v>
      </c>
      <c r="AC189" s="154"/>
      <c r="AD189" s="154"/>
      <c r="AE189" s="140"/>
      <c r="AF189" s="157" t="n">
        <f aca="false">IF(AE189&gt;0,INDEX(lerntab___0,AE189,1),0)</f>
        <v>0</v>
      </c>
      <c r="AG189" s="452" t="n">
        <f aca="false">ROUND(AF189*R189,0)</f>
        <v>0</v>
      </c>
      <c r="AI189" s="159"/>
      <c r="AJ189" s="130"/>
      <c r="AK189" s="160"/>
      <c r="AN189" s="135" t="n">
        <f aca="false">IF(LEFT(D189,1)="A",Y189,0)</f>
        <v>0</v>
      </c>
      <c r="AO189" s="135" t="n">
        <f aca="false">IF(LEFT(D189,1)="K",Y189,0)</f>
        <v>0</v>
      </c>
      <c r="AP189" s="135" t="n">
        <f aca="false">IF(LEFT(D189,1)="M",Y189,0)</f>
        <v>0</v>
      </c>
      <c r="AQ189" s="135"/>
      <c r="AR189" s="135" t="n">
        <f aca="false">IF(LEFT(M189,1)="A",AF189,0)</f>
        <v>0</v>
      </c>
      <c r="AS189" s="135" t="n">
        <f aca="false">IF(LEFT(M189,1)="K",AF189,0)</f>
        <v>0</v>
      </c>
      <c r="AT189" s="135" t="n">
        <f aca="false">IF(LEFT(M189,1)="M",AG189,0)</f>
        <v>0</v>
      </c>
      <c r="IU189" s="1"/>
      <c r="IV189" s="1"/>
    </row>
    <row r="190" s="113" customFormat="true" ht="9.75" hidden="false" customHeight="true" outlineLevel="0" collapsed="false">
      <c r="A190" s="161" t="s">
        <v>542</v>
      </c>
      <c r="B190" s="146"/>
      <c r="C190" s="448" t="s">
        <v>51</v>
      </c>
      <c r="D190" s="137" t="s">
        <v>520</v>
      </c>
      <c r="E190" s="137" t="n">
        <f aca="false">E188</f>
        <v>-5</v>
      </c>
      <c r="F190" s="137" t="n">
        <v>30</v>
      </c>
      <c r="G190" s="127" t="n">
        <f aca="false">(2*Mt___0+2*Kom+Int)/5</f>
        <v>75</v>
      </c>
      <c r="H190" s="127" t="n">
        <f aca="false">IF(G190&lt;50,450-6*G190,IF(G190&lt;100,250-2*G190,75-G190/4))</f>
        <v>100</v>
      </c>
      <c r="I190" s="128" t="n">
        <f aca="false">H190*F190/100</f>
        <v>30</v>
      </c>
      <c r="J190" s="123" t="s">
        <v>543</v>
      </c>
      <c r="K190" s="124"/>
      <c r="L190" s="124"/>
      <c r="M190" s="137" t="s">
        <v>520</v>
      </c>
      <c r="N190" s="137" t="n">
        <v>30</v>
      </c>
      <c r="O190" s="137" t="n">
        <v>25</v>
      </c>
      <c r="P190" s="127" t="n">
        <f aca="false">(4*Mt___0+Int)/5</f>
        <v>75</v>
      </c>
      <c r="Q190" s="127" t="n">
        <f aca="false">IF(P190&lt;50,450-6*P190,IF(P190&lt;100,250-2*P190,75-P190/4))</f>
        <v>100</v>
      </c>
      <c r="R190" s="449" t="n">
        <f aca="false">Q190*O190/100</f>
        <v>25</v>
      </c>
      <c r="T190" s="161" t="s">
        <v>542</v>
      </c>
      <c r="U190" s="146"/>
      <c r="V190" s="448" t="s">
        <v>51</v>
      </c>
      <c r="W190" s="140"/>
      <c r="X190" s="126" t="n">
        <f aca="false">IF(W190&gt;0,INDEX(lerntab___0,W190,1),0)</f>
        <v>0</v>
      </c>
      <c r="Y190" s="131" t="n">
        <f aca="false">ROUND((X190+AA192/3+AA193/2)*I190,0)</f>
        <v>0</v>
      </c>
      <c r="Z190" s="450"/>
      <c r="AA190" s="451" t="n">
        <f aca="false">IF(Z190&gt;0,INDEX(lerntab___0,Z190,1),0)</f>
        <v>0</v>
      </c>
      <c r="AB190" s="144" t="s">
        <v>543</v>
      </c>
      <c r="AC190" s="154"/>
      <c r="AD190" s="154"/>
      <c r="AE190" s="140"/>
      <c r="AF190" s="157" t="n">
        <f aca="false">IF(AE190&gt;0,INDEX(lerntab___0,AE190,1),0)</f>
        <v>0</v>
      </c>
      <c r="AG190" s="452" t="n">
        <f aca="false">ROUND(AF190*R190,0)</f>
        <v>0</v>
      </c>
      <c r="AI190" s="159"/>
      <c r="AJ190" s="130"/>
      <c r="AK190" s="160"/>
      <c r="AN190" s="135" t="n">
        <f aca="false">IF(LEFT(D190,1)="A",Y190,0)</f>
        <v>0</v>
      </c>
      <c r="AO190" s="135" t="n">
        <f aca="false">IF(LEFT(D190,1)="K",Y190,0)</f>
        <v>0</v>
      </c>
      <c r="AP190" s="135" t="n">
        <f aca="false">IF(LEFT(D190,1)="M",Y190,0)</f>
        <v>0</v>
      </c>
      <c r="AQ190" s="135"/>
      <c r="AR190" s="135" t="n">
        <f aca="false">IF(LEFT(M190,1)="A",AF190,0)</f>
        <v>0</v>
      </c>
      <c r="AS190" s="135" t="n">
        <f aca="false">IF(LEFT(M190,1)="K",AF190,0)</f>
        <v>0</v>
      </c>
      <c r="AT190" s="135" t="n">
        <f aca="false">IF(LEFT(M190,1)="M",AG190,0)</f>
        <v>0</v>
      </c>
      <c r="IU190" s="1"/>
      <c r="IV190" s="1"/>
    </row>
    <row r="191" s="113" customFormat="true" ht="9.75" hidden="false" customHeight="true" outlineLevel="0" collapsed="false">
      <c r="A191" s="453"/>
      <c r="C191" s="448" t="s">
        <v>523</v>
      </c>
      <c r="D191" s="137" t="s">
        <v>524</v>
      </c>
      <c r="E191" s="137" t="s">
        <v>438</v>
      </c>
      <c r="F191" s="137" t="n">
        <v>25</v>
      </c>
      <c r="G191" s="127" t="n">
        <f aca="false">(2*Mt___0+2*Kom+Int)/5</f>
        <v>75</v>
      </c>
      <c r="H191" s="127" t="n">
        <f aca="false">IF(G191&lt;50,450-6*G191,IF(G191&lt;100,250-2*G191,75-G191/4))</f>
        <v>100</v>
      </c>
      <c r="I191" s="128" t="n">
        <f aca="false">H191*F191/100</f>
        <v>25</v>
      </c>
      <c r="J191" s="181" t="s">
        <v>544</v>
      </c>
      <c r="K191" s="124"/>
      <c r="L191" s="124"/>
      <c r="M191" s="191"/>
      <c r="N191" s="191"/>
      <c r="O191" s="191"/>
      <c r="P191" s="182"/>
      <c r="Q191" s="182"/>
      <c r="R191" s="122"/>
      <c r="T191" s="453"/>
      <c r="V191" s="448" t="s">
        <v>523</v>
      </c>
      <c r="W191" s="140"/>
      <c r="X191" s="126" t="n">
        <f aca="false">IF(W191&gt;0,INDEX(lerntab___0,W191,1),0)</f>
        <v>0</v>
      </c>
      <c r="Y191" s="131" t="n">
        <f aca="false">ROUND(X191*I191,0)</f>
        <v>0</v>
      </c>
      <c r="Z191" s="454"/>
      <c r="AA191" s="451" t="n">
        <f aca="false">IF(Z191&gt;0,INDEX(lerntab___0,Z191,1),0)</f>
        <v>0</v>
      </c>
      <c r="AB191" s="144" t="s">
        <v>544</v>
      </c>
      <c r="AC191" s="154"/>
      <c r="AD191" s="154"/>
      <c r="AE191" s="455"/>
      <c r="AF191" s="372"/>
      <c r="AG191" s="444"/>
      <c r="AI191" s="159"/>
      <c r="AJ191" s="130"/>
      <c r="AK191" s="160"/>
      <c r="AN191" s="135" t="n">
        <f aca="false">IF(LEFT(D191,1)="A",Y191,0)</f>
        <v>0</v>
      </c>
      <c r="AO191" s="135" t="n">
        <f aca="false">IF(LEFT(D191,1)="K",Y191,0)</f>
        <v>0</v>
      </c>
      <c r="AP191" s="135" t="n">
        <f aca="false">IF(LEFT(D191,1)="M",Y191,0)</f>
        <v>0</v>
      </c>
      <c r="AQ191" s="135"/>
      <c r="AR191" s="135" t="n">
        <f aca="false">IF(LEFT(M191,1)="A",AF191,0)</f>
        <v>0</v>
      </c>
      <c r="AS191" s="135" t="n">
        <f aca="false">IF(LEFT(M191,1)="K",AF191,0)</f>
        <v>0</v>
      </c>
      <c r="AT191" s="135" t="n">
        <f aca="false">IF(LEFT(M191,1)="M",AG191,0)</f>
        <v>0</v>
      </c>
      <c r="IU191" s="1"/>
      <c r="IV191" s="1"/>
    </row>
    <row r="192" s="113" customFormat="true" ht="9.75" hidden="false" customHeight="true" outlineLevel="0" collapsed="false">
      <c r="A192" s="161" t="s">
        <v>545</v>
      </c>
      <c r="B192" s="146"/>
      <c r="C192" s="448" t="s">
        <v>51</v>
      </c>
      <c r="D192" s="137" t="s">
        <v>520</v>
      </c>
      <c r="E192" s="137" t="n">
        <f aca="false">E190</f>
        <v>-5</v>
      </c>
      <c r="F192" s="137" t="n">
        <v>100</v>
      </c>
      <c r="G192" s="127" t="n">
        <f aca="false">(2*Mt___0+2*Kom+Int)/5</f>
        <v>75</v>
      </c>
      <c r="H192" s="127" t="n">
        <f aca="false">IF(G192&lt;50,450-6*G192,IF(G192&lt;100,250-2*G192,75-G192/4))</f>
        <v>100</v>
      </c>
      <c r="I192" s="128" t="n">
        <f aca="false">H192*F192/100</f>
        <v>100</v>
      </c>
      <c r="J192" s="123" t="s">
        <v>546</v>
      </c>
      <c r="K192" s="124"/>
      <c r="L192" s="124"/>
      <c r="M192" s="137" t="s">
        <v>520</v>
      </c>
      <c r="N192" s="137" t="n">
        <v>30</v>
      </c>
      <c r="O192" s="137" t="n">
        <v>35</v>
      </c>
      <c r="P192" s="127" t="n">
        <f aca="false">(4*Mt___0+Int)/5</f>
        <v>75</v>
      </c>
      <c r="Q192" s="127" t="n">
        <f aca="false">IF(P192&lt;50,450-6*P192,IF(P192&lt;100,250-2*P192,75-P192/4))</f>
        <v>100</v>
      </c>
      <c r="R192" s="449" t="n">
        <f aca="false">Q192*O192/100</f>
        <v>35</v>
      </c>
      <c r="T192" s="161" t="s">
        <v>545</v>
      </c>
      <c r="U192" s="146"/>
      <c r="V192" s="448" t="s">
        <v>51</v>
      </c>
      <c r="W192" s="140"/>
      <c r="X192" s="126" t="n">
        <f aca="false">IF(W192&gt;0,INDEX(lerntab___0,W192,1),0)</f>
        <v>0</v>
      </c>
      <c r="Y192" s="131" t="n">
        <f aca="false">ROUND((X192+AA194/3+AA195/2)*I192,0)</f>
        <v>0</v>
      </c>
      <c r="Z192" s="450"/>
      <c r="AA192" s="451" t="n">
        <f aca="false">IF(Z192&gt;0,INDEX(lerntab___0,Z192,1),0)</f>
        <v>0</v>
      </c>
      <c r="AB192" s="144" t="s">
        <v>546</v>
      </c>
      <c r="AC192" s="154"/>
      <c r="AD192" s="154"/>
      <c r="AE192" s="140"/>
      <c r="AF192" s="157" t="n">
        <f aca="false">IF(AE192&gt;0,INDEX(lerntab___0,AE192,1),0)</f>
        <v>0</v>
      </c>
      <c r="AG192" s="452" t="n">
        <f aca="false">ROUND(AF192*R192,0)</f>
        <v>0</v>
      </c>
      <c r="AI192" s="159"/>
      <c r="AJ192" s="130"/>
      <c r="AK192" s="160"/>
      <c r="AN192" s="135" t="n">
        <f aca="false">IF(LEFT(D192,1)="A",Y192,0)</f>
        <v>0</v>
      </c>
      <c r="AO192" s="135" t="n">
        <f aca="false">IF(LEFT(D192,1)="K",Y192,0)</f>
        <v>0</v>
      </c>
      <c r="AP192" s="135" t="n">
        <f aca="false">IF(LEFT(D192,1)="M",Y192,0)</f>
        <v>0</v>
      </c>
      <c r="AQ192" s="135"/>
      <c r="AR192" s="135" t="n">
        <f aca="false">IF(LEFT(M192,1)="A",AF192,0)</f>
        <v>0</v>
      </c>
      <c r="AS192" s="135" t="n">
        <f aca="false">IF(LEFT(M192,1)="K",AF192,0)</f>
        <v>0</v>
      </c>
      <c r="AT192" s="135" t="n">
        <f aca="false">IF(LEFT(M192,1)="M",AG192,0)</f>
        <v>0</v>
      </c>
      <c r="IU192" s="1"/>
      <c r="IV192" s="1"/>
    </row>
    <row r="193" s="113" customFormat="true" ht="9.75" hidden="false" customHeight="true" outlineLevel="0" collapsed="false">
      <c r="A193" s="453"/>
      <c r="C193" s="448" t="s">
        <v>523</v>
      </c>
      <c r="D193" s="137" t="s">
        <v>524</v>
      </c>
      <c r="E193" s="137" t="s">
        <v>438</v>
      </c>
      <c r="F193" s="137" t="n">
        <v>60</v>
      </c>
      <c r="G193" s="127" t="n">
        <f aca="false">(2*Mt___0+2*Kom+Int)/5</f>
        <v>75</v>
      </c>
      <c r="H193" s="127" t="n">
        <f aca="false">IF(G193&lt;50,450-6*G193,IF(G193&lt;100,250-2*G193,75-G193/4))</f>
        <v>100</v>
      </c>
      <c r="I193" s="128" t="n">
        <f aca="false">H193*F193/100</f>
        <v>60</v>
      </c>
      <c r="J193" s="123" t="s">
        <v>547</v>
      </c>
      <c r="K193" s="124"/>
      <c r="L193" s="124"/>
      <c r="M193" s="137" t="s">
        <v>520</v>
      </c>
      <c r="N193" s="137" t="n">
        <v>30</v>
      </c>
      <c r="O193" s="137" t="n">
        <v>35</v>
      </c>
      <c r="P193" s="127" t="n">
        <f aca="false">(4*Mt___0+Int)/5</f>
        <v>75</v>
      </c>
      <c r="Q193" s="127" t="n">
        <f aca="false">IF(P193&lt;50,450-6*P193,IF(P193&lt;100,250-2*P193,75-P193/4))</f>
        <v>100</v>
      </c>
      <c r="R193" s="449" t="n">
        <f aca="false">Q193*O193/100</f>
        <v>35</v>
      </c>
      <c r="T193" s="453"/>
      <c r="V193" s="448" t="s">
        <v>523</v>
      </c>
      <c r="W193" s="140"/>
      <c r="X193" s="126" t="n">
        <f aca="false">IF(W193&gt;0,INDEX(lerntab___0,W193,1),0)</f>
        <v>0</v>
      </c>
      <c r="Y193" s="131" t="n">
        <f aca="false">ROUND(X193*I193,0)</f>
        <v>0</v>
      </c>
      <c r="Z193" s="454"/>
      <c r="AA193" s="451" t="n">
        <f aca="false">IF(Z193&gt;0,INDEX(lerntab___0,Z193,1),0)</f>
        <v>0</v>
      </c>
      <c r="AB193" s="144" t="s">
        <v>547</v>
      </c>
      <c r="AC193" s="154"/>
      <c r="AD193" s="154"/>
      <c r="AE193" s="140"/>
      <c r="AF193" s="157" t="n">
        <f aca="false">IF(AE193&gt;0,INDEX(lerntab___0,AE193,1),0)</f>
        <v>0</v>
      </c>
      <c r="AG193" s="452" t="n">
        <f aca="false">ROUND(AF193*R193,0)</f>
        <v>0</v>
      </c>
      <c r="AI193" s="159"/>
      <c r="AJ193" s="130"/>
      <c r="AK193" s="160"/>
      <c r="AN193" s="135" t="n">
        <f aca="false">IF(LEFT(D193,1)="A",Y193,0)</f>
        <v>0</v>
      </c>
      <c r="AO193" s="135" t="n">
        <f aca="false">IF(LEFT(D193,1)="K",Y193,0)</f>
        <v>0</v>
      </c>
      <c r="AP193" s="135" t="n">
        <f aca="false">IF(LEFT(D193,1)="M",Y193,0)</f>
        <v>0</v>
      </c>
      <c r="AQ193" s="135"/>
      <c r="AR193" s="135" t="n">
        <f aca="false">IF(LEFT(M193,1)="A",AF193,0)</f>
        <v>0</v>
      </c>
      <c r="AS193" s="135" t="n">
        <f aca="false">IF(LEFT(M193,1)="K",AF193,0)</f>
        <v>0</v>
      </c>
      <c r="AT193" s="135" t="n">
        <f aca="false">IF(LEFT(M193,1)="M",AG193,0)</f>
        <v>0</v>
      </c>
      <c r="IU193" s="1"/>
      <c r="IV193" s="1"/>
    </row>
    <row r="194" s="113" customFormat="true" ht="9.75" hidden="false" customHeight="true" outlineLevel="0" collapsed="false">
      <c r="A194" s="161" t="s">
        <v>548</v>
      </c>
      <c r="B194" s="146"/>
      <c r="C194" s="448" t="s">
        <v>51</v>
      </c>
      <c r="D194" s="137" t="s">
        <v>520</v>
      </c>
      <c r="E194" s="137" t="n">
        <f aca="false">E192</f>
        <v>-5</v>
      </c>
      <c r="F194" s="137" t="n">
        <v>60</v>
      </c>
      <c r="G194" s="127" t="n">
        <f aca="false">(2*Mt___0+2*Kom+Int)/5</f>
        <v>75</v>
      </c>
      <c r="H194" s="127" t="n">
        <f aca="false">IF(G194&lt;50,450-6*G194,IF(G194&lt;100,250-2*G194,75-G194/4))</f>
        <v>100</v>
      </c>
      <c r="I194" s="128" t="n">
        <f aca="false">H194*F194/100</f>
        <v>60</v>
      </c>
      <c r="J194" s="123" t="s">
        <v>549</v>
      </c>
      <c r="K194" s="124"/>
      <c r="L194" s="124"/>
      <c r="M194" s="137" t="s">
        <v>520</v>
      </c>
      <c r="N194" s="137" t="n">
        <v>30</v>
      </c>
      <c r="O194" s="137" t="n">
        <v>35</v>
      </c>
      <c r="P194" s="127" t="n">
        <f aca="false">(4*Mt___0+Int)/5</f>
        <v>75</v>
      </c>
      <c r="Q194" s="127" t="n">
        <f aca="false">IF(P194&lt;50,450-6*P194,IF(P194&lt;100,250-2*P194,75-P194/4))</f>
        <v>100</v>
      </c>
      <c r="R194" s="449" t="n">
        <f aca="false">Q194*O194/100</f>
        <v>35</v>
      </c>
      <c r="T194" s="161" t="s">
        <v>548</v>
      </c>
      <c r="U194" s="146"/>
      <c r="V194" s="448" t="s">
        <v>51</v>
      </c>
      <c r="W194" s="140"/>
      <c r="X194" s="126" t="n">
        <f aca="false">IF(W194&gt;0,INDEX(lerntab___0,W194,1),0)</f>
        <v>0</v>
      </c>
      <c r="Y194" s="131" t="n">
        <f aca="false">ROUND((X194+AA196/3+AA197/2)*I194,0)</f>
        <v>0</v>
      </c>
      <c r="Z194" s="450"/>
      <c r="AA194" s="451" t="n">
        <f aca="false">IF(Z194&gt;0,INDEX(lerntab___0,Z194,1),0)</f>
        <v>0</v>
      </c>
      <c r="AB194" s="144" t="s">
        <v>549</v>
      </c>
      <c r="AC194" s="154"/>
      <c r="AD194" s="154"/>
      <c r="AE194" s="140"/>
      <c r="AF194" s="157" t="n">
        <f aca="false">IF(AE194&gt;0,INDEX(lerntab___0,AE194,1),0)</f>
        <v>0</v>
      </c>
      <c r="AG194" s="452" t="n">
        <f aca="false">ROUND(AF194*R194,0)</f>
        <v>0</v>
      </c>
      <c r="AI194" s="159"/>
      <c r="AJ194" s="130"/>
      <c r="AK194" s="160"/>
      <c r="AN194" s="135" t="n">
        <f aca="false">IF(LEFT(D194,1)="A",Y194,0)</f>
        <v>0</v>
      </c>
      <c r="AO194" s="135" t="n">
        <f aca="false">IF(LEFT(D194,1)="K",Y194,0)</f>
        <v>0</v>
      </c>
      <c r="AP194" s="135" t="n">
        <f aca="false">IF(LEFT(D194,1)="M",Y194,0)</f>
        <v>0</v>
      </c>
      <c r="AQ194" s="135"/>
      <c r="AR194" s="135" t="n">
        <f aca="false">IF(LEFT(M194,1)="A",AF194,0)</f>
        <v>0</v>
      </c>
      <c r="AS194" s="135" t="n">
        <f aca="false">IF(LEFT(M194,1)="K",AF194,0)</f>
        <v>0</v>
      </c>
      <c r="AT194" s="135" t="n">
        <f aca="false">IF(LEFT(M194,1)="M",AG194,0)</f>
        <v>0</v>
      </c>
      <c r="IU194" s="1"/>
      <c r="IV194" s="1"/>
    </row>
    <row r="195" s="113" customFormat="true" ht="9.75" hidden="false" customHeight="true" outlineLevel="0" collapsed="false">
      <c r="A195" s="453"/>
      <c r="C195" s="448" t="s">
        <v>523</v>
      </c>
      <c r="D195" s="137" t="s">
        <v>524</v>
      </c>
      <c r="E195" s="137" t="s">
        <v>438</v>
      </c>
      <c r="F195" s="137" t="n">
        <v>35</v>
      </c>
      <c r="G195" s="127" t="n">
        <f aca="false">(2*Mt___0+2*Kom+Int)/5</f>
        <v>75</v>
      </c>
      <c r="H195" s="127" t="n">
        <f aca="false">IF(G195&lt;50,450-6*G195,IF(G195&lt;100,250-2*G195,75-G195/4))</f>
        <v>100</v>
      </c>
      <c r="I195" s="128" t="n">
        <f aca="false">H195*F195/100</f>
        <v>35</v>
      </c>
      <c r="J195" s="123" t="s">
        <v>550</v>
      </c>
      <c r="K195" s="124"/>
      <c r="L195" s="124"/>
      <c r="M195" s="137" t="s">
        <v>520</v>
      </c>
      <c r="N195" s="137" t="n">
        <v>30</v>
      </c>
      <c r="O195" s="137" t="n">
        <v>35</v>
      </c>
      <c r="P195" s="127" t="n">
        <f aca="false">(4*Mt___0+Int)/5</f>
        <v>75</v>
      </c>
      <c r="Q195" s="127" t="n">
        <f aca="false">IF(P195&lt;50,450-6*P195,IF(P195&lt;100,250-2*P195,75-P195/4))</f>
        <v>100</v>
      </c>
      <c r="R195" s="449" t="n">
        <f aca="false">Q195*O195/100</f>
        <v>35</v>
      </c>
      <c r="T195" s="453"/>
      <c r="V195" s="448" t="s">
        <v>523</v>
      </c>
      <c r="W195" s="140"/>
      <c r="X195" s="126" t="n">
        <f aca="false">IF(W195&gt;0,INDEX(lerntab___0,W195,1),0)</f>
        <v>0</v>
      </c>
      <c r="Y195" s="131" t="n">
        <f aca="false">ROUND(X195*I195,0)</f>
        <v>0</v>
      </c>
      <c r="Z195" s="454"/>
      <c r="AA195" s="451" t="n">
        <f aca="false">IF(Z195&gt;0,INDEX(lerntab___0,Z195,1),0)</f>
        <v>0</v>
      </c>
      <c r="AB195" s="144" t="s">
        <v>550</v>
      </c>
      <c r="AC195" s="154"/>
      <c r="AD195" s="154"/>
      <c r="AE195" s="140"/>
      <c r="AF195" s="157" t="n">
        <f aca="false">IF(AE195&gt;0,INDEX(lerntab___0,AE195,1),0)</f>
        <v>0</v>
      </c>
      <c r="AG195" s="452" t="n">
        <f aca="false">ROUND(AF195*R195,0)</f>
        <v>0</v>
      </c>
      <c r="AI195" s="159"/>
      <c r="AJ195" s="130"/>
      <c r="AK195" s="160"/>
      <c r="AN195" s="135" t="n">
        <f aca="false">IF(LEFT(D195,1)="A",Y195,0)</f>
        <v>0</v>
      </c>
      <c r="AO195" s="135" t="n">
        <f aca="false">IF(LEFT(D195,1)="K",Y195,0)</f>
        <v>0</v>
      </c>
      <c r="AP195" s="135" t="n">
        <f aca="false">IF(LEFT(D195,1)="M",Y195,0)</f>
        <v>0</v>
      </c>
      <c r="AQ195" s="135"/>
      <c r="AR195" s="135" t="n">
        <f aca="false">IF(LEFT(M195,1)="A",AF195,0)</f>
        <v>0</v>
      </c>
      <c r="AS195" s="135" t="n">
        <f aca="false">IF(LEFT(M195,1)="K",AF195,0)</f>
        <v>0</v>
      </c>
      <c r="AT195" s="135" t="n">
        <f aca="false">IF(LEFT(M195,1)="M",AG195,0)</f>
        <v>0</v>
      </c>
      <c r="IU195" s="1"/>
      <c r="IV195" s="1"/>
    </row>
    <row r="196" s="113" customFormat="true" ht="9.75" hidden="false" customHeight="true" outlineLevel="0" collapsed="false">
      <c r="A196" s="161" t="s">
        <v>551</v>
      </c>
      <c r="B196" s="146"/>
      <c r="C196" s="448" t="s">
        <v>51</v>
      </c>
      <c r="D196" s="137" t="s">
        <v>520</v>
      </c>
      <c r="E196" s="137" t="n">
        <f aca="false">E194</f>
        <v>-5</v>
      </c>
      <c r="F196" s="137" t="n">
        <v>90</v>
      </c>
      <c r="G196" s="127" t="n">
        <f aca="false">(2*Mt___0+2*Kom+Int)/5</f>
        <v>75</v>
      </c>
      <c r="H196" s="127" t="n">
        <f aca="false">IF(G196&lt;50,450-6*G196,IF(G196&lt;100,250-2*G196,75-G196/4))</f>
        <v>100</v>
      </c>
      <c r="I196" s="128" t="n">
        <f aca="false">H196*F196/100</f>
        <v>90</v>
      </c>
      <c r="J196" s="181" t="s">
        <v>552</v>
      </c>
      <c r="K196" s="124"/>
      <c r="L196" s="124"/>
      <c r="M196" s="191"/>
      <c r="N196" s="191"/>
      <c r="O196" s="191"/>
      <c r="P196" s="182"/>
      <c r="Q196" s="182"/>
      <c r="R196" s="122"/>
      <c r="T196" s="161" t="s">
        <v>551</v>
      </c>
      <c r="U196" s="146"/>
      <c r="V196" s="448" t="s">
        <v>51</v>
      </c>
      <c r="W196" s="140"/>
      <c r="X196" s="126" t="n">
        <f aca="false">IF(W196&gt;0,INDEX(lerntab___0,W196,1),0)</f>
        <v>0</v>
      </c>
      <c r="Y196" s="131" t="n">
        <f aca="false">ROUND((X196+AA198/3+AA199/2)*I196,0)</f>
        <v>0</v>
      </c>
      <c r="Z196" s="450"/>
      <c r="AA196" s="451" t="n">
        <f aca="false">IF(Z196&gt;0,INDEX(lerntab___0,Z196,1),0)</f>
        <v>0</v>
      </c>
      <c r="AB196" s="144" t="s">
        <v>552</v>
      </c>
      <c r="AC196" s="154"/>
      <c r="AD196" s="154"/>
      <c r="AE196" s="455"/>
      <c r="AF196" s="372"/>
      <c r="AG196" s="444"/>
      <c r="AI196" s="159"/>
      <c r="AJ196" s="130"/>
      <c r="AK196" s="160"/>
      <c r="AN196" s="135" t="n">
        <f aca="false">IF(LEFT(D196,1)="A",Y196,0)</f>
        <v>0</v>
      </c>
      <c r="AO196" s="135" t="n">
        <f aca="false">IF(LEFT(D196,1)="K",Y196,0)</f>
        <v>0</v>
      </c>
      <c r="AP196" s="135" t="n">
        <f aca="false">IF(LEFT(D196,1)="M",Y196,0)</f>
        <v>0</v>
      </c>
      <c r="AQ196" s="135"/>
      <c r="AR196" s="135" t="n">
        <f aca="false">IF(LEFT(M196,1)="A",AF196,0)</f>
        <v>0</v>
      </c>
      <c r="AS196" s="135" t="n">
        <f aca="false">IF(LEFT(M196,1)="K",AF196,0)</f>
        <v>0</v>
      </c>
      <c r="AT196" s="135" t="n">
        <f aca="false">IF(LEFT(M196,1)="M",AG196,0)</f>
        <v>0</v>
      </c>
      <c r="IU196" s="1"/>
      <c r="IV196" s="1"/>
    </row>
    <row r="197" s="113" customFormat="true" ht="9.75" hidden="false" customHeight="true" outlineLevel="0" collapsed="false">
      <c r="A197" s="456"/>
      <c r="B197" s="457"/>
      <c r="C197" s="448" t="s">
        <v>523</v>
      </c>
      <c r="D197" s="137" t="s">
        <v>524</v>
      </c>
      <c r="E197" s="137" t="s">
        <v>438</v>
      </c>
      <c r="F197" s="137" t="n">
        <v>45</v>
      </c>
      <c r="G197" s="127" t="n">
        <f aca="false">(2*Mt___0+2*Kom+Int)/5</f>
        <v>75</v>
      </c>
      <c r="H197" s="127" t="n">
        <f aca="false">IF(G197&lt;50,450-6*G197,IF(G197&lt;100,250-2*G197,75-G197/4))</f>
        <v>100</v>
      </c>
      <c r="I197" s="128" t="n">
        <f aca="false">H197*F197/100</f>
        <v>45</v>
      </c>
      <c r="J197" s="123" t="s">
        <v>553</v>
      </c>
      <c r="K197" s="124"/>
      <c r="L197" s="124"/>
      <c r="M197" s="137" t="s">
        <v>520</v>
      </c>
      <c r="N197" s="137" t="n">
        <v>30</v>
      </c>
      <c r="O197" s="137" t="n">
        <v>60</v>
      </c>
      <c r="P197" s="127" t="n">
        <f aca="false">(4*Mt___0+Int)/5</f>
        <v>75</v>
      </c>
      <c r="Q197" s="127" t="n">
        <f aca="false">IF(P197&lt;50,450-6*P197,IF(P197&lt;100,250-2*P197,75-P197/4))</f>
        <v>100</v>
      </c>
      <c r="R197" s="449" t="n">
        <f aca="false">Q197*O197/100</f>
        <v>60</v>
      </c>
      <c r="T197" s="453"/>
      <c r="V197" s="448" t="s">
        <v>523</v>
      </c>
      <c r="W197" s="140"/>
      <c r="X197" s="126" t="n">
        <f aca="false">IF(W197&gt;0,INDEX(lerntab___0,W197,1),0)</f>
        <v>0</v>
      </c>
      <c r="Y197" s="131" t="n">
        <f aca="false">ROUND(X197*I197,0)</f>
        <v>0</v>
      </c>
      <c r="Z197" s="454"/>
      <c r="AA197" s="458" t="n">
        <f aca="false">IF(Z197&gt;0,INDEX(lerntab___0,Z197,1),0)</f>
        <v>0</v>
      </c>
      <c r="AB197" s="144" t="s">
        <v>553</v>
      </c>
      <c r="AC197" s="154"/>
      <c r="AD197" s="154"/>
      <c r="AE197" s="140"/>
      <c r="AF197" s="157" t="n">
        <f aca="false">IF(AE197&gt;0,INDEX(lerntab___0,AE197,1),0)</f>
        <v>0</v>
      </c>
      <c r="AG197" s="452" t="n">
        <f aca="false">ROUND(AF197*R197,0)</f>
        <v>0</v>
      </c>
      <c r="AI197" s="159"/>
      <c r="AJ197" s="130"/>
      <c r="AK197" s="160"/>
      <c r="AN197" s="135" t="n">
        <f aca="false">IF(LEFT(D197,1)="A",Y197,0)</f>
        <v>0</v>
      </c>
      <c r="AO197" s="135" t="n">
        <f aca="false">IF(LEFT(D197,1)="K",Y197,0)</f>
        <v>0</v>
      </c>
      <c r="AP197" s="135" t="n">
        <f aca="false">IF(LEFT(D197,1)="M",Y197,0)</f>
        <v>0</v>
      </c>
      <c r="AQ197" s="135"/>
      <c r="AR197" s="135" t="n">
        <f aca="false">IF(LEFT(M197,1)="A",AF197,0)</f>
        <v>0</v>
      </c>
      <c r="AS197" s="135" t="n">
        <f aca="false">IF(LEFT(M197,1)="K",AF197,0)</f>
        <v>0</v>
      </c>
      <c r="AT197" s="135" t="n">
        <f aca="false">IF(LEFT(M197,1)="M",AG197,0)</f>
        <v>0</v>
      </c>
      <c r="IU197" s="1"/>
      <c r="IV197" s="1"/>
    </row>
    <row r="198" s="113" customFormat="true" ht="9.75" hidden="false" customHeight="true" outlineLevel="0" collapsed="false">
      <c r="A198" s="136" t="s">
        <v>554</v>
      </c>
      <c r="B198" s="119"/>
      <c r="C198" s="119"/>
      <c r="D198" s="137" t="s">
        <v>520</v>
      </c>
      <c r="E198" s="137" t="n">
        <v>10</v>
      </c>
      <c r="F198" s="137" t="s">
        <v>555</v>
      </c>
      <c r="G198" s="127" t="n">
        <f aca="false">(2*Mt___0+2*Kom+Int)/5</f>
        <v>75</v>
      </c>
      <c r="H198" s="127" t="n">
        <f aca="false">IF(G198&lt;50,450-6*G198,IF(G198&lt;100,250-2*G198,75-G198/4))</f>
        <v>100</v>
      </c>
      <c r="I198" s="128" t="s">
        <v>556</v>
      </c>
      <c r="J198" s="123" t="s">
        <v>557</v>
      </c>
      <c r="K198" s="124"/>
      <c r="L198" s="124"/>
      <c r="M198" s="137" t="s">
        <v>520</v>
      </c>
      <c r="N198" s="137" t="n">
        <v>30</v>
      </c>
      <c r="O198" s="137" t="n">
        <v>60</v>
      </c>
      <c r="P198" s="127" t="n">
        <f aca="false">(4*Mt___0+Int)/5</f>
        <v>75</v>
      </c>
      <c r="Q198" s="127" t="n">
        <f aca="false">IF(P198&lt;50,450-6*P198,IF(P198&lt;100,250-2*P198,75-P198/4))</f>
        <v>100</v>
      </c>
      <c r="R198" s="449" t="n">
        <f aca="false">Q198*O198/100</f>
        <v>60</v>
      </c>
      <c r="T198" s="459" t="s">
        <v>554</v>
      </c>
      <c r="U198" s="460"/>
      <c r="V198" s="460"/>
      <c r="W198" s="461"/>
      <c r="X198" s="385"/>
      <c r="Y198" s="386"/>
      <c r="Z198" s="1"/>
      <c r="AA198" s="1"/>
      <c r="AB198" s="144" t="s">
        <v>557</v>
      </c>
      <c r="AC198" s="154"/>
      <c r="AD198" s="154"/>
      <c r="AE198" s="140"/>
      <c r="AF198" s="157" t="n">
        <f aca="false">IF(AE198&gt;0,INDEX(lerntab___0,AE198,1),0)</f>
        <v>0</v>
      </c>
      <c r="AG198" s="452" t="n">
        <f aca="false">ROUND(AF198*R198,0)</f>
        <v>0</v>
      </c>
      <c r="AI198" s="159"/>
      <c r="AJ198" s="130"/>
      <c r="AK198" s="160"/>
      <c r="AN198" s="135" t="n">
        <f aca="false">IF(LEFT(D198,1)="A",Y198,0)</f>
        <v>0</v>
      </c>
      <c r="AO198" s="135" t="n">
        <f aca="false">IF(LEFT(D198,1)="K",Y198,0)</f>
        <v>0</v>
      </c>
      <c r="AP198" s="135" t="n">
        <f aca="false">IF(LEFT(D198,1)="M",Y198,0)</f>
        <v>0</v>
      </c>
      <c r="AQ198" s="135"/>
      <c r="AR198" s="135" t="n">
        <f aca="false">IF(LEFT(M198,1)="A",AF198,0)</f>
        <v>0</v>
      </c>
      <c r="AS198" s="135" t="n">
        <f aca="false">IF(LEFT(M198,1)="K",AF198,0)</f>
        <v>0</v>
      </c>
      <c r="AT198" s="135" t="n">
        <f aca="false">IF(LEFT(M198,1)="M",AG198,0)</f>
        <v>0</v>
      </c>
      <c r="IU198" s="1"/>
      <c r="IV198" s="1"/>
    </row>
    <row r="199" s="113" customFormat="true" ht="9.75" hidden="false" customHeight="true" outlineLevel="0" collapsed="false">
      <c r="A199" s="136" t="s">
        <v>558</v>
      </c>
      <c r="B199" s="119"/>
      <c r="C199" s="119"/>
      <c r="D199" s="137" t="s">
        <v>520</v>
      </c>
      <c r="E199" s="137" t="n">
        <v>30</v>
      </c>
      <c r="F199" s="137" t="s">
        <v>559</v>
      </c>
      <c r="G199" s="127" t="n">
        <f aca="false">(2*Mt___0+2*Kom+Int)/5</f>
        <v>75</v>
      </c>
      <c r="H199" s="127" t="n">
        <f aca="false">IF(G199&lt;50,450-6*G199,IF(G199&lt;100,250-2*G199,75-G199/4))</f>
        <v>100</v>
      </c>
      <c r="I199" s="128" t="s">
        <v>556</v>
      </c>
      <c r="J199" s="181" t="s">
        <v>560</v>
      </c>
      <c r="K199" s="124"/>
      <c r="L199" s="124"/>
      <c r="M199" s="191"/>
      <c r="N199" s="191"/>
      <c r="O199" s="191"/>
      <c r="P199" s="182"/>
      <c r="Q199" s="182"/>
      <c r="R199" s="122"/>
      <c r="T199" s="459" t="s">
        <v>558</v>
      </c>
      <c r="U199" s="460"/>
      <c r="V199" s="460"/>
      <c r="W199" s="461"/>
      <c r="X199" s="385"/>
      <c r="Y199" s="386"/>
      <c r="Z199" s="1"/>
      <c r="AA199" s="1"/>
      <c r="AB199" s="144" t="s">
        <v>560</v>
      </c>
      <c r="AC199" s="154"/>
      <c r="AD199" s="154"/>
      <c r="AE199" s="455"/>
      <c r="AF199" s="372"/>
      <c r="AG199" s="444"/>
      <c r="AI199" s="159"/>
      <c r="AJ199" s="130"/>
      <c r="AK199" s="160"/>
      <c r="AN199" s="135" t="n">
        <f aca="false">IF(LEFT(D199,1)="A",Y199,0)</f>
        <v>0</v>
      </c>
      <c r="AO199" s="135" t="n">
        <f aca="false">IF(LEFT(D199,1)="K",Y199,0)</f>
        <v>0</v>
      </c>
      <c r="AP199" s="135" t="n">
        <f aca="false">IF(LEFT(D199,1)="M",Y199,0)</f>
        <v>0</v>
      </c>
      <c r="AQ199" s="135"/>
      <c r="AR199" s="135" t="n">
        <f aca="false">IF(LEFT(M199,1)="A",AF199,0)</f>
        <v>0</v>
      </c>
      <c r="AS199" s="135" t="n">
        <f aca="false">IF(LEFT(M199,1)="K",AF199,0)</f>
        <v>0</v>
      </c>
      <c r="AT199" s="135" t="n">
        <f aca="false">IF(LEFT(M199,1)="M",AG199,0)</f>
        <v>0</v>
      </c>
      <c r="IU199" s="1"/>
      <c r="IV199" s="1"/>
    </row>
    <row r="200" s="113" customFormat="true" ht="9.75" hidden="false" customHeight="true" outlineLevel="0" collapsed="false">
      <c r="A200" s="118" t="s">
        <v>561</v>
      </c>
      <c r="B200" s="190"/>
      <c r="C200" s="190"/>
      <c r="D200" s="121"/>
      <c r="E200" s="121"/>
      <c r="F200" s="191"/>
      <c r="G200" s="182"/>
      <c r="H200" s="182"/>
      <c r="I200" s="183"/>
      <c r="J200" s="123" t="s">
        <v>562</v>
      </c>
      <c r="K200" s="124"/>
      <c r="L200" s="124"/>
      <c r="M200" s="137" t="s">
        <v>520</v>
      </c>
      <c r="N200" s="137" t="n">
        <v>30</v>
      </c>
      <c r="O200" s="137" t="n">
        <v>70</v>
      </c>
      <c r="P200" s="127" t="n">
        <f aca="false">(4*Mt___0+Int)/5</f>
        <v>75</v>
      </c>
      <c r="Q200" s="127" t="n">
        <f aca="false">IF(P200&lt;50,450-6*P200,IF(P200&lt;100,250-2*P200,75-P200/4))</f>
        <v>100</v>
      </c>
      <c r="R200" s="449" t="n">
        <f aca="false">Q200*O200/100</f>
        <v>70</v>
      </c>
      <c r="T200" s="118" t="s">
        <v>561</v>
      </c>
      <c r="U200" s="190"/>
      <c r="V200" s="190"/>
      <c r="W200" s="121"/>
      <c r="X200" s="124"/>
      <c r="Y200" s="166"/>
      <c r="Z200" s="188"/>
      <c r="AA200" s="188"/>
      <c r="AB200" s="144" t="s">
        <v>562</v>
      </c>
      <c r="AC200" s="154"/>
      <c r="AD200" s="154"/>
      <c r="AE200" s="140"/>
      <c r="AF200" s="157" t="n">
        <f aca="false">IF(AE200&gt;0,INDEX(lerntab___0,AE200,1),0)</f>
        <v>0</v>
      </c>
      <c r="AG200" s="452" t="n">
        <f aca="false">ROUND(AF200*R200,0)</f>
        <v>0</v>
      </c>
      <c r="AI200" s="159"/>
      <c r="AJ200" s="130"/>
      <c r="AK200" s="160"/>
      <c r="AN200" s="135" t="n">
        <f aca="false">IF(LEFT(D200,1)="A",Y200,0)</f>
        <v>0</v>
      </c>
      <c r="AO200" s="135" t="n">
        <f aca="false">IF(LEFT(D200,1)="K",Y200,0)</f>
        <v>0</v>
      </c>
      <c r="AP200" s="135" t="n">
        <f aca="false">IF(LEFT(D200,1)="M",Y200,0)</f>
        <v>0</v>
      </c>
      <c r="AQ200" s="135"/>
      <c r="AR200" s="135" t="n">
        <f aca="false">IF(LEFT(M200,1)="A",AF200,0)</f>
        <v>0</v>
      </c>
      <c r="AS200" s="135" t="n">
        <f aca="false">IF(LEFT(M200,1)="K",AF200,0)</f>
        <v>0</v>
      </c>
      <c r="AT200" s="135" t="n">
        <f aca="false">IF(LEFT(M200,1)="M",AG200,0)</f>
        <v>0</v>
      </c>
      <c r="IU200" s="1"/>
      <c r="IV200" s="1"/>
    </row>
    <row r="201" s="113" customFormat="true" ht="9.75" hidden="false" customHeight="true" outlineLevel="0" collapsed="false">
      <c r="A201" s="136" t="s">
        <v>563</v>
      </c>
      <c r="B201" s="119"/>
      <c r="C201" s="129"/>
      <c r="D201" s="137" t="s">
        <v>564</v>
      </c>
      <c r="E201" s="137" t="s">
        <v>565</v>
      </c>
      <c r="F201" s="137" t="n">
        <v>160</v>
      </c>
      <c r="G201" s="127" t="n">
        <f aca="false">(2*Mt___0+2*Kom+Int)/5</f>
        <v>75</v>
      </c>
      <c r="H201" s="127" t="n">
        <f aca="false">IF(G201&lt;50,450-6*G201,IF(G201&lt;100,250-2*G201,75-G201/4))</f>
        <v>100</v>
      </c>
      <c r="I201" s="128" t="n">
        <f aca="false">H201*F201/100</f>
        <v>160</v>
      </c>
      <c r="J201" s="123" t="s">
        <v>566</v>
      </c>
      <c r="K201" s="124"/>
      <c r="L201" s="124"/>
      <c r="M201" s="137" t="s">
        <v>520</v>
      </c>
      <c r="N201" s="137" t="n">
        <v>30</v>
      </c>
      <c r="O201" s="137" t="n">
        <v>70</v>
      </c>
      <c r="P201" s="127" t="n">
        <f aca="false">(4*Mt___0+Int)/5</f>
        <v>75</v>
      </c>
      <c r="Q201" s="127" t="n">
        <f aca="false">IF(P201&lt;50,450-6*P201,IF(P201&lt;100,250-2*P201,75-P201/4))</f>
        <v>100</v>
      </c>
      <c r="R201" s="449" t="n">
        <f aca="false">Q201*O201/100</f>
        <v>70</v>
      </c>
      <c r="T201" s="136" t="s">
        <v>563</v>
      </c>
      <c r="U201" s="119"/>
      <c r="V201" s="129"/>
      <c r="W201" s="140"/>
      <c r="X201" s="126" t="n">
        <f aca="false">IF(W201&gt;0,INDEX(lerntab___0,W201,1),0)</f>
        <v>0</v>
      </c>
      <c r="Y201" s="131" t="n">
        <f aca="false">ROUND(X201*I201,0)</f>
        <v>0</v>
      </c>
      <c r="Z201" s="188"/>
      <c r="AA201" s="188"/>
      <c r="AB201" s="144" t="s">
        <v>566</v>
      </c>
      <c r="AC201" s="154"/>
      <c r="AD201" s="154"/>
      <c r="AE201" s="140"/>
      <c r="AF201" s="157" t="n">
        <f aca="false">IF(AE201&gt;0,INDEX(lerntab___0,AE201,1),0)</f>
        <v>0</v>
      </c>
      <c r="AG201" s="452" t="n">
        <f aca="false">ROUND(AF201*R201,0)</f>
        <v>0</v>
      </c>
      <c r="AI201" s="159"/>
      <c r="AJ201" s="130"/>
      <c r="AK201" s="160"/>
      <c r="AN201" s="135" t="n">
        <f aca="false">IF(LEFT(D201,1)="A",Y201,0)</f>
        <v>0</v>
      </c>
      <c r="AO201" s="135" t="n">
        <f aca="false">IF(LEFT(D201,1)="K",Y201,0)</f>
        <v>0</v>
      </c>
      <c r="AP201" s="135" t="n">
        <f aca="false">IF(LEFT(D201,1)="M",Y201,0)</f>
        <v>0</v>
      </c>
      <c r="AQ201" s="135"/>
      <c r="AR201" s="135" t="n">
        <f aca="false">IF(LEFT(M201,1)="A",AF201,0)</f>
        <v>0</v>
      </c>
      <c r="AS201" s="135" t="n">
        <f aca="false">IF(LEFT(M201,1)="K",AF201,0)</f>
        <v>0</v>
      </c>
      <c r="AT201" s="135" t="n">
        <f aca="false">IF(LEFT(M201,1)="M",AG201,0)</f>
        <v>0</v>
      </c>
      <c r="IU201" s="1"/>
      <c r="IV201" s="1"/>
    </row>
    <row r="202" s="113" customFormat="true" ht="9.75" hidden="false" customHeight="true" outlineLevel="0" collapsed="false">
      <c r="A202" s="136" t="s">
        <v>567</v>
      </c>
      <c r="B202" s="119"/>
      <c r="C202" s="129"/>
      <c r="D202" s="137" t="s">
        <v>564</v>
      </c>
      <c r="E202" s="137" t="s">
        <v>565</v>
      </c>
      <c r="F202" s="137" t="n">
        <v>120</v>
      </c>
      <c r="G202" s="127" t="n">
        <f aca="false">(2*Mt___0+2*Kom+Int)/5</f>
        <v>75</v>
      </c>
      <c r="H202" s="127" t="n">
        <f aca="false">IF(G202&lt;50,450-6*G202,IF(G202&lt;100,250-2*G202,75-G202/4))</f>
        <v>100</v>
      </c>
      <c r="I202" s="128" t="n">
        <f aca="false">H202*F202/100</f>
        <v>120</v>
      </c>
      <c r="J202" s="123" t="s">
        <v>568</v>
      </c>
      <c r="K202" s="124"/>
      <c r="L202" s="191"/>
      <c r="M202" s="137" t="s">
        <v>520</v>
      </c>
      <c r="N202" s="137" t="n">
        <v>30</v>
      </c>
      <c r="O202" s="137" t="n">
        <v>70</v>
      </c>
      <c r="P202" s="127" t="n">
        <f aca="false">(4*Mt___0+Int)/5</f>
        <v>75</v>
      </c>
      <c r="Q202" s="127" t="n">
        <f aca="false">IF(P202&lt;50,450-6*P202,IF(P202&lt;100,250-2*P202,75-P202/4))</f>
        <v>100</v>
      </c>
      <c r="R202" s="449" t="n">
        <f aca="false">Q202*O202/100</f>
        <v>70</v>
      </c>
      <c r="T202" s="136" t="s">
        <v>567</v>
      </c>
      <c r="U202" s="119"/>
      <c r="V202" s="129"/>
      <c r="W202" s="140"/>
      <c r="X202" s="126" t="n">
        <f aca="false">IF(W202&gt;0,INDEX(lerntab___0,W202,1),0)</f>
        <v>0</v>
      </c>
      <c r="Y202" s="131" t="n">
        <f aca="false">ROUND(X202*I202,0)</f>
        <v>0</v>
      </c>
      <c r="Z202" s="188"/>
      <c r="AA202" s="188"/>
      <c r="AB202" s="144" t="s">
        <v>568</v>
      </c>
      <c r="AC202" s="154"/>
      <c r="AD202" s="462"/>
      <c r="AE202" s="140"/>
      <c r="AF202" s="157" t="n">
        <f aca="false">IF(AE202&gt;0,INDEX(lerntab___0,AE202,1),0)</f>
        <v>0</v>
      </c>
      <c r="AG202" s="452" t="n">
        <f aca="false">ROUND(AF202*R202,0)</f>
        <v>0</v>
      </c>
      <c r="AI202" s="159"/>
      <c r="AJ202" s="130"/>
      <c r="AK202" s="160"/>
      <c r="AN202" s="135" t="n">
        <f aca="false">IF(LEFT(D202,1)="A",Y202,0)</f>
        <v>0</v>
      </c>
      <c r="AO202" s="135" t="n">
        <f aca="false">IF(LEFT(D202,1)="K",Y202,0)</f>
        <v>0</v>
      </c>
      <c r="AP202" s="135" t="n">
        <f aca="false">IF(LEFT(D202,1)="M",Y202,0)</f>
        <v>0</v>
      </c>
      <c r="AQ202" s="135"/>
      <c r="AR202" s="135" t="n">
        <f aca="false">IF(LEFT(M202,1)="A",AF202,0)</f>
        <v>0</v>
      </c>
      <c r="AS202" s="135" t="n">
        <f aca="false">IF(LEFT(M202,1)="K",AF202,0)</f>
        <v>0</v>
      </c>
      <c r="AT202" s="135" t="n">
        <f aca="false">IF(LEFT(M202,1)="M",AG202,0)</f>
        <v>0</v>
      </c>
      <c r="IU202" s="1"/>
      <c r="IV202" s="1"/>
    </row>
    <row r="203" s="113" customFormat="true" ht="9.75" hidden="false" customHeight="true" outlineLevel="0" collapsed="false">
      <c r="A203" s="136" t="s">
        <v>569</v>
      </c>
      <c r="B203" s="119"/>
      <c r="C203" s="129"/>
      <c r="D203" s="137" t="s">
        <v>564</v>
      </c>
      <c r="E203" s="137" t="s">
        <v>565</v>
      </c>
      <c r="F203" s="137" t="n">
        <v>50</v>
      </c>
      <c r="G203" s="127" t="n">
        <f aca="false">(3*Mt___0+Kom+Int)/5</f>
        <v>75</v>
      </c>
      <c r="H203" s="127" t="n">
        <f aca="false">IF(G203&lt;50,450-6*G203,IF(G203&lt;100,250-2*G203,75-G203/4))</f>
        <v>100</v>
      </c>
      <c r="I203" s="128" t="n">
        <f aca="false">H203*F203/100</f>
        <v>50</v>
      </c>
      <c r="J203" s="181" t="s">
        <v>570</v>
      </c>
      <c r="K203" s="124"/>
      <c r="L203" s="191"/>
      <c r="M203" s="124"/>
      <c r="N203" s="124"/>
      <c r="O203" s="124"/>
      <c r="P203" s="182"/>
      <c r="Q203" s="182"/>
      <c r="R203" s="122"/>
      <c r="T203" s="136" t="s">
        <v>569</v>
      </c>
      <c r="U203" s="119"/>
      <c r="V203" s="129"/>
      <c r="W203" s="140"/>
      <c r="X203" s="126" t="n">
        <f aca="false">IF(W203&gt;0,INDEX(lerntab___0,W203,1),0)</f>
        <v>0</v>
      </c>
      <c r="Y203" s="131" t="n">
        <f aca="false">ROUND(X203*I203,0)</f>
        <v>0</v>
      </c>
      <c r="Z203" s="188"/>
      <c r="AA203" s="188"/>
      <c r="AB203" s="144" t="s">
        <v>570</v>
      </c>
      <c r="AC203" s="154"/>
      <c r="AD203" s="462"/>
      <c r="AE203" s="165"/>
      <c r="AF203" s="371"/>
      <c r="AG203" s="444"/>
      <c r="AI203" s="159"/>
      <c r="AJ203" s="130"/>
      <c r="AK203" s="160"/>
      <c r="AN203" s="135" t="n">
        <f aca="false">IF(LEFT(D203,1)="A",Y203,0)</f>
        <v>0</v>
      </c>
      <c r="AO203" s="135" t="n">
        <f aca="false">IF(LEFT(D203,1)="K",Y203,0)</f>
        <v>0</v>
      </c>
      <c r="AP203" s="135" t="n">
        <f aca="false">IF(LEFT(D203,1)="M",Y203,0)</f>
        <v>0</v>
      </c>
      <c r="AQ203" s="135"/>
      <c r="AR203" s="135" t="n">
        <f aca="false">IF(LEFT(M203,1)="A",AF203,0)</f>
        <v>0</v>
      </c>
      <c r="AS203" s="135" t="n">
        <f aca="false">IF(LEFT(M203,1)="K",AF203,0)</f>
        <v>0</v>
      </c>
      <c r="AT203" s="135" t="n">
        <f aca="false">IF(LEFT(M203,1)="M",AG203,0)</f>
        <v>0</v>
      </c>
      <c r="IU203" s="1"/>
      <c r="IV203" s="1"/>
    </row>
    <row r="204" s="113" customFormat="true" ht="9.75" hidden="false" customHeight="true" outlineLevel="0" collapsed="false">
      <c r="A204" s="136" t="s">
        <v>571</v>
      </c>
      <c r="B204" s="119"/>
      <c r="C204" s="129"/>
      <c r="D204" s="137" t="s">
        <v>564</v>
      </c>
      <c r="E204" s="137" t="s">
        <v>565</v>
      </c>
      <c r="F204" s="137" t="n">
        <v>50</v>
      </c>
      <c r="G204" s="127" t="n">
        <f aca="false">(3*Mt___0+Kom+Int)/5</f>
        <v>75</v>
      </c>
      <c r="H204" s="127" t="n">
        <f aca="false">IF(G204&lt;50,450-6*G204,IF(G204&lt;100,250-2*G204,75-G204/4))</f>
        <v>100</v>
      </c>
      <c r="I204" s="128" t="n">
        <f aca="false">H204*F204/100</f>
        <v>50</v>
      </c>
      <c r="J204" s="123" t="s">
        <v>572</v>
      </c>
      <c r="K204" s="124"/>
      <c r="L204" s="191"/>
      <c r="M204" s="137" t="s">
        <v>520</v>
      </c>
      <c r="N204" s="137" t="n">
        <v>30</v>
      </c>
      <c r="O204" s="126" t="n">
        <v>90</v>
      </c>
      <c r="P204" s="127" t="n">
        <f aca="false">(4*Mt___0+Int)/5</f>
        <v>75</v>
      </c>
      <c r="Q204" s="127" t="n">
        <f aca="false">IF(P204&lt;50,450-6*P204,IF(P204&lt;100,250-2*P204,75-P204/4))</f>
        <v>100</v>
      </c>
      <c r="R204" s="449" t="n">
        <f aca="false">Q204*O204/100</f>
        <v>90</v>
      </c>
      <c r="T204" s="136" t="s">
        <v>571</v>
      </c>
      <c r="U204" s="119"/>
      <c r="V204" s="129"/>
      <c r="W204" s="140"/>
      <c r="X204" s="126" t="n">
        <f aca="false">IF(W204&gt;0,INDEX(lerntab___0,W204,1),0)</f>
        <v>0</v>
      </c>
      <c r="Y204" s="131" t="n">
        <f aca="false">ROUND(X204*I204,0)</f>
        <v>0</v>
      </c>
      <c r="Z204" s="188"/>
      <c r="AA204" s="188"/>
      <c r="AB204" s="144" t="s">
        <v>572</v>
      </c>
      <c r="AC204" s="154"/>
      <c r="AD204" s="462"/>
      <c r="AE204" s="140"/>
      <c r="AF204" s="156" t="n">
        <f aca="false">IF(AE204&gt;0,INDEX(lerntab___0,AE204,1),0)</f>
        <v>0</v>
      </c>
      <c r="AG204" s="452" t="n">
        <f aca="false">ROUND(AF204*R204,0)</f>
        <v>0</v>
      </c>
      <c r="AI204" s="159"/>
      <c r="AJ204" s="130"/>
      <c r="AK204" s="160"/>
      <c r="AN204" s="135" t="n">
        <f aca="false">IF(LEFT(D204,1)="A",Y204,0)</f>
        <v>0</v>
      </c>
      <c r="AO204" s="135" t="n">
        <f aca="false">IF(LEFT(D204,1)="K",Y204,0)</f>
        <v>0</v>
      </c>
      <c r="AP204" s="135" t="n">
        <f aca="false">IF(LEFT(D204,1)="M",Y204,0)</f>
        <v>0</v>
      </c>
      <c r="AQ204" s="135"/>
      <c r="AR204" s="135" t="n">
        <f aca="false">IF(LEFT(M204,1)="A",AF204,0)</f>
        <v>0</v>
      </c>
      <c r="AS204" s="135" t="n">
        <f aca="false">IF(LEFT(M204,1)="K",AF204,0)</f>
        <v>0</v>
      </c>
      <c r="AT204" s="135" t="n">
        <f aca="false">IF(LEFT(M204,1)="M",AG204,0)</f>
        <v>0</v>
      </c>
      <c r="IU204" s="1"/>
      <c r="IV204" s="1"/>
    </row>
    <row r="205" s="113" customFormat="true" ht="9.75" hidden="false" customHeight="true" outlineLevel="0" collapsed="false">
      <c r="A205" s="136" t="s">
        <v>573</v>
      </c>
      <c r="B205" s="119"/>
      <c r="C205" s="129"/>
      <c r="D205" s="137" t="s">
        <v>564</v>
      </c>
      <c r="E205" s="137" t="s">
        <v>565</v>
      </c>
      <c r="F205" s="137" t="n">
        <v>60</v>
      </c>
      <c r="G205" s="127" t="n">
        <f aca="false">(3*Mt___0+Kom+Int)/5</f>
        <v>75</v>
      </c>
      <c r="H205" s="127" t="n">
        <f aca="false">IF(G205&lt;50,450-6*G205,IF(G205&lt;100,250-2*G205,75-G205/4))</f>
        <v>100</v>
      </c>
      <c r="I205" s="128" t="n">
        <f aca="false">H205*F205/100</f>
        <v>60</v>
      </c>
      <c r="J205" s="123" t="s">
        <v>574</v>
      </c>
      <c r="K205" s="124"/>
      <c r="L205" s="191"/>
      <c r="M205" s="137" t="s">
        <v>520</v>
      </c>
      <c r="N205" s="137" t="n">
        <v>30</v>
      </c>
      <c r="O205" s="126" t="n">
        <v>90</v>
      </c>
      <c r="P205" s="127" t="n">
        <f aca="false">(4*Mt___0+Int)/5</f>
        <v>75</v>
      </c>
      <c r="Q205" s="127" t="n">
        <f aca="false">IF(P205&lt;50,450-6*P205,IF(P205&lt;100,250-2*P205,75-P205/4))</f>
        <v>100</v>
      </c>
      <c r="R205" s="449" t="n">
        <f aca="false">Q205*O205/100</f>
        <v>90</v>
      </c>
      <c r="T205" s="136" t="s">
        <v>573</v>
      </c>
      <c r="U205" s="119"/>
      <c r="V205" s="129"/>
      <c r="W205" s="140"/>
      <c r="X205" s="126" t="n">
        <f aca="false">IF(W205&gt;0,INDEX(lerntab___0,W205,1),0)</f>
        <v>0</v>
      </c>
      <c r="Y205" s="131" t="n">
        <f aca="false">ROUND(X205*I205,0)</f>
        <v>0</v>
      </c>
      <c r="Z205" s="188"/>
      <c r="AA205" s="188"/>
      <c r="AB205" s="144" t="s">
        <v>574</v>
      </c>
      <c r="AC205" s="154"/>
      <c r="AD205" s="462"/>
      <c r="AE205" s="140"/>
      <c r="AF205" s="156" t="n">
        <f aca="false">IF(AE205&gt;0,INDEX(lerntab___0,AE205,1),0)</f>
        <v>0</v>
      </c>
      <c r="AG205" s="452" t="n">
        <f aca="false">ROUND(AF205*R205,0)</f>
        <v>0</v>
      </c>
      <c r="AI205" s="159"/>
      <c r="AJ205" s="130"/>
      <c r="AK205" s="160"/>
      <c r="AN205" s="135" t="n">
        <f aca="false">IF(LEFT(D205,1)="A",Y205,0)</f>
        <v>0</v>
      </c>
      <c r="AO205" s="135" t="n">
        <f aca="false">IF(LEFT(D205,1)="K",Y205,0)</f>
        <v>0</v>
      </c>
      <c r="AP205" s="135" t="n">
        <f aca="false">IF(LEFT(D205,1)="M",Y205,0)</f>
        <v>0</v>
      </c>
      <c r="AQ205" s="135"/>
      <c r="AR205" s="135" t="n">
        <f aca="false">IF(LEFT(M205,1)="A",AF205,0)</f>
        <v>0</v>
      </c>
      <c r="AS205" s="135" t="n">
        <f aca="false">IF(LEFT(M205,1)="K",AF205,0)</f>
        <v>0</v>
      </c>
      <c r="AT205" s="135" t="n">
        <f aca="false">IF(LEFT(M205,1)="M",AG205,0)</f>
        <v>0</v>
      </c>
      <c r="IU205" s="1"/>
      <c r="IV205" s="1"/>
    </row>
    <row r="206" s="113" customFormat="true" ht="9.75" hidden="false" customHeight="true" outlineLevel="0" collapsed="false">
      <c r="A206" s="136" t="s">
        <v>575</v>
      </c>
      <c r="B206" s="119"/>
      <c r="C206" s="129"/>
      <c r="D206" s="137" t="s">
        <v>564</v>
      </c>
      <c r="E206" s="137" t="s">
        <v>565</v>
      </c>
      <c r="F206" s="137" t="n">
        <v>50</v>
      </c>
      <c r="G206" s="127" t="n">
        <f aca="false">(3*Mt___0+Kom+Int)/5</f>
        <v>75</v>
      </c>
      <c r="H206" s="127" t="n">
        <f aca="false">IF(G206&lt;50,450-6*G206,IF(G206&lt;100,250-2*G206,75-G206/4))</f>
        <v>100</v>
      </c>
      <c r="I206" s="128" t="n">
        <f aca="false">H206*F206/100</f>
        <v>50</v>
      </c>
      <c r="J206" s="463" t="s">
        <v>576</v>
      </c>
      <c r="K206" s="414"/>
      <c r="L206" s="464"/>
      <c r="M206" s="319" t="s">
        <v>520</v>
      </c>
      <c r="N206" s="319" t="n">
        <v>30</v>
      </c>
      <c r="O206" s="319" t="n">
        <v>90</v>
      </c>
      <c r="P206" s="399" t="n">
        <f aca="false">(4*Mt___0+Int)/5</f>
        <v>75</v>
      </c>
      <c r="Q206" s="399" t="n">
        <f aca="false">IF(P206&lt;50,450-6*P206,IF(P206&lt;100,250-2*P206,75-P206/4))</f>
        <v>100</v>
      </c>
      <c r="R206" s="465" t="n">
        <f aca="false">Q206*O206/100</f>
        <v>90</v>
      </c>
      <c r="T206" s="136" t="s">
        <v>575</v>
      </c>
      <c r="U206" s="119"/>
      <c r="V206" s="129"/>
      <c r="W206" s="140"/>
      <c r="X206" s="126" t="n">
        <f aca="false">IF(W206&gt;0,INDEX(lerntab___0,W206,1),0)</f>
        <v>0</v>
      </c>
      <c r="Y206" s="131" t="n">
        <f aca="false">ROUND(X206*I206,0)</f>
        <v>0</v>
      </c>
      <c r="Z206" s="188"/>
      <c r="AA206" s="188"/>
      <c r="AB206" s="466" t="s">
        <v>576</v>
      </c>
      <c r="AC206" s="467"/>
      <c r="AD206" s="468"/>
      <c r="AE206" s="231"/>
      <c r="AF206" s="469" t="n">
        <f aca="false">IF(AE206&gt;0,INDEX(lerntab___0,AE206,1),0)</f>
        <v>0</v>
      </c>
      <c r="AG206" s="470" t="n">
        <f aca="false">ROUND(AF206*R206,0)</f>
        <v>0</v>
      </c>
      <c r="AI206" s="159"/>
      <c r="AJ206" s="130"/>
      <c r="AK206" s="160"/>
      <c r="AN206" s="135" t="n">
        <f aca="false">IF(LEFT(D206,1)="A",Y206,0)</f>
        <v>0</v>
      </c>
      <c r="AO206" s="135" t="n">
        <f aca="false">IF(LEFT(D206,1)="K",Y206,0)</f>
        <v>0</v>
      </c>
      <c r="AP206" s="135" t="n">
        <f aca="false">IF(LEFT(D206,1)="M",Y206,0)</f>
        <v>0</v>
      </c>
      <c r="AQ206" s="135"/>
      <c r="AR206" s="135" t="n">
        <f aca="false">IF(LEFT(M206,1)="A",AF206,0)</f>
        <v>0</v>
      </c>
      <c r="AS206" s="135" t="n">
        <f aca="false">IF(LEFT(M206,1)="K",AF206,0)</f>
        <v>0</v>
      </c>
      <c r="AT206" s="135" t="n">
        <f aca="false">IF(LEFT(M206,1)="M",AG206,0)</f>
        <v>0</v>
      </c>
      <c r="IU206" s="1"/>
      <c r="IV206" s="1"/>
    </row>
    <row r="207" s="113" customFormat="true" ht="9.75" hidden="false" customHeight="true" outlineLevel="0" collapsed="false">
      <c r="A207" s="136" t="s">
        <v>577</v>
      </c>
      <c r="B207" s="119"/>
      <c r="C207" s="129"/>
      <c r="D207" s="137" t="s">
        <v>564</v>
      </c>
      <c r="E207" s="137" t="s">
        <v>565</v>
      </c>
      <c r="F207" s="137" t="n">
        <v>70</v>
      </c>
      <c r="G207" s="127" t="n">
        <f aca="false">(3*Mt___0+Kom+Int)/5</f>
        <v>75</v>
      </c>
      <c r="H207" s="127" t="n">
        <f aca="false">IF(G207&lt;50,450-6*G207,IF(G207&lt;100,250-2*G207,75-G207/4))</f>
        <v>100</v>
      </c>
      <c r="I207" s="128" t="n">
        <f aca="false">H207*F207/100</f>
        <v>70</v>
      </c>
      <c r="J207" s="10" t="s">
        <v>43</v>
      </c>
      <c r="K207" s="109"/>
      <c r="L207" s="109"/>
      <c r="M207" s="105" t="s">
        <v>50</v>
      </c>
      <c r="N207" s="105" t="s">
        <v>45</v>
      </c>
      <c r="O207" s="105" t="s">
        <v>46</v>
      </c>
      <c r="P207" s="105" t="s">
        <v>47</v>
      </c>
      <c r="Q207" s="105" t="s">
        <v>268</v>
      </c>
      <c r="R207" s="107" t="s">
        <v>49</v>
      </c>
      <c r="T207" s="136" t="s">
        <v>577</v>
      </c>
      <c r="U207" s="119"/>
      <c r="V207" s="129"/>
      <c r="W207" s="140"/>
      <c r="X207" s="126" t="n">
        <f aca="false">IF(W207&gt;0,INDEX(lerntab___0,W207,1),0)</f>
        <v>0</v>
      </c>
      <c r="Y207" s="131" t="n">
        <f aca="false">ROUND(X207*I207,0)</f>
        <v>0</v>
      </c>
      <c r="Z207" s="188"/>
      <c r="AA207" s="188"/>
      <c r="AB207" s="114" t="s">
        <v>43</v>
      </c>
      <c r="AC207" s="432"/>
      <c r="AD207" s="432"/>
      <c r="AE207" s="471"/>
      <c r="AF207" s="133"/>
      <c r="AG207" s="134"/>
      <c r="AI207" s="159"/>
      <c r="AJ207" s="130"/>
      <c r="AK207" s="160"/>
      <c r="AN207" s="135" t="n">
        <f aca="false">IF(LEFT(D207,1)="A",Y207,0)</f>
        <v>0</v>
      </c>
      <c r="AO207" s="135" t="n">
        <f aca="false">IF(LEFT(D207,1)="K",Y207,0)</f>
        <v>0</v>
      </c>
      <c r="AP207" s="135" t="n">
        <f aca="false">IF(LEFT(D207,1)="M",Y207,0)</f>
        <v>0</v>
      </c>
      <c r="AQ207" s="135"/>
      <c r="AR207" s="135" t="n">
        <f aca="false">IF(LEFT(M207,1)="A",AF207,0)</f>
        <v>0</v>
      </c>
      <c r="AS207" s="135" t="n">
        <f aca="false">IF(LEFT(M207,1)="K",AF207,0)</f>
        <v>0</v>
      </c>
      <c r="AT207" s="135" t="n">
        <f aca="false">IF(LEFT(M207,1)="M",AG207,0)</f>
        <v>0</v>
      </c>
      <c r="IU207" s="1"/>
      <c r="IV207" s="1"/>
    </row>
    <row r="208" s="113" customFormat="true" ht="9.75" hidden="false" customHeight="true" outlineLevel="0" collapsed="false">
      <c r="A208" s="118" t="s">
        <v>578</v>
      </c>
      <c r="B208" s="190"/>
      <c r="C208" s="190"/>
      <c r="D208" s="121"/>
      <c r="E208" s="121"/>
      <c r="F208" s="191"/>
      <c r="G208" s="182"/>
      <c r="H208" s="182"/>
      <c r="I208" s="183"/>
      <c r="J208" s="181" t="s">
        <v>579</v>
      </c>
      <c r="K208" s="124"/>
      <c r="L208" s="124"/>
      <c r="M208" s="119"/>
      <c r="N208" s="119"/>
      <c r="O208" s="191"/>
      <c r="P208" s="182"/>
      <c r="Q208" s="182"/>
      <c r="R208" s="439"/>
      <c r="T208" s="118" t="s">
        <v>578</v>
      </c>
      <c r="U208" s="190"/>
      <c r="V208" s="190"/>
      <c r="W208" s="472"/>
      <c r="X208" s="124"/>
      <c r="Y208" s="166"/>
      <c r="Z208" s="188"/>
      <c r="AA208" s="188"/>
      <c r="AB208" s="410" t="s">
        <v>579</v>
      </c>
      <c r="AC208" s="443"/>
      <c r="AD208" s="443"/>
      <c r="AE208" s="473"/>
      <c r="AF208" s="372"/>
      <c r="AG208" s="444"/>
      <c r="AI208" s="159"/>
      <c r="AJ208" s="130"/>
      <c r="AK208" s="160"/>
      <c r="AN208" s="135" t="n">
        <f aca="false">IF(LEFT(D208,1)="A",Y208,0)</f>
        <v>0</v>
      </c>
      <c r="AO208" s="135" t="n">
        <f aca="false">IF(LEFT(D208,1)="K",Y208,0)</f>
        <v>0</v>
      </c>
      <c r="AP208" s="135" t="n">
        <f aca="false">IF(LEFT(D208,1)="M",Y208,0)</f>
        <v>0</v>
      </c>
      <c r="AQ208" s="135"/>
      <c r="AR208" s="135" t="n">
        <f aca="false">IF(LEFT(M208,1)="A",AF208,0)</f>
        <v>0</v>
      </c>
      <c r="AS208" s="135" t="n">
        <f aca="false">IF(LEFT(M208,1)="K",AF208,0)</f>
        <v>0</v>
      </c>
      <c r="AT208" s="135" t="n">
        <f aca="false">IF(LEFT(M208,1)="M",AG208,0)</f>
        <v>0</v>
      </c>
      <c r="IU208" s="1"/>
      <c r="IV208" s="1"/>
    </row>
    <row r="209" s="113" customFormat="true" ht="9.75" hidden="false" customHeight="true" outlineLevel="0" collapsed="false">
      <c r="A209" s="136" t="s">
        <v>580</v>
      </c>
      <c r="B209" s="119"/>
      <c r="C209" s="129"/>
      <c r="D209" s="137" t="s">
        <v>524</v>
      </c>
      <c r="E209" s="137" t="s">
        <v>565</v>
      </c>
      <c r="F209" s="137" t="n">
        <v>45</v>
      </c>
      <c r="G209" s="127" t="n">
        <f aca="false">(2*Mt___0+2*Kom+Int)/5</f>
        <v>75</v>
      </c>
      <c r="H209" s="127" t="n">
        <f aca="false">IF(G209&lt;50,450-6*G209,IF(G209&lt;100,250-2*G209,75-G209/4))</f>
        <v>100</v>
      </c>
      <c r="I209" s="128" t="n">
        <f aca="false">H209*F209/100</f>
        <v>45</v>
      </c>
      <c r="J209" s="181" t="s">
        <v>581</v>
      </c>
      <c r="K209" s="124"/>
      <c r="L209" s="124"/>
      <c r="M209" s="119"/>
      <c r="N209" s="119"/>
      <c r="O209" s="191"/>
      <c r="P209" s="182"/>
      <c r="Q209" s="182"/>
      <c r="R209" s="122"/>
      <c r="T209" s="136" t="s">
        <v>580</v>
      </c>
      <c r="U209" s="119"/>
      <c r="V209" s="129"/>
      <c r="W209" s="140"/>
      <c r="X209" s="126" t="n">
        <f aca="false">IF(W209&gt;0,INDEX(lerntab___0,W209,1),0)</f>
        <v>0</v>
      </c>
      <c r="Y209" s="131" t="n">
        <f aca="false">ROUND(X209*I209,0)</f>
        <v>0</v>
      </c>
      <c r="Z209" s="188"/>
      <c r="AA209" s="188"/>
      <c r="AB209" s="144" t="s">
        <v>581</v>
      </c>
      <c r="AC209" s="154"/>
      <c r="AD209" s="154"/>
      <c r="AE209" s="474"/>
      <c r="AF209" s="372"/>
      <c r="AG209" s="444"/>
      <c r="AI209" s="159"/>
      <c r="AJ209" s="130"/>
      <c r="AK209" s="160"/>
      <c r="AN209" s="135" t="n">
        <f aca="false">IF(LEFT(D209,1)="A",Y209,0)</f>
        <v>0</v>
      </c>
      <c r="AO209" s="135" t="n">
        <f aca="false">IF(LEFT(D209,1)="K",Y209,0)</f>
        <v>0</v>
      </c>
      <c r="AP209" s="135" t="n">
        <f aca="false">IF(LEFT(D209,1)="M",Y209,0)</f>
        <v>0</v>
      </c>
      <c r="AQ209" s="135"/>
      <c r="AR209" s="135" t="n">
        <f aca="false">IF(LEFT(M209,1)="A",AF209,0)</f>
        <v>0</v>
      </c>
      <c r="AS209" s="135" t="n">
        <f aca="false">IF(LEFT(M209,1)="K",AF209,0)</f>
        <v>0</v>
      </c>
      <c r="AT209" s="135" t="n">
        <f aca="false">IF(LEFT(M209,1)="M",AG209,0)</f>
        <v>0</v>
      </c>
      <c r="IU209" s="1"/>
      <c r="IV209" s="1"/>
    </row>
    <row r="210" s="113" customFormat="true" ht="9.75" hidden="false" customHeight="true" outlineLevel="0" collapsed="false">
      <c r="A210" s="136" t="s">
        <v>582</v>
      </c>
      <c r="B210" s="119"/>
      <c r="C210" s="119"/>
      <c r="D210" s="137" t="s">
        <v>524</v>
      </c>
      <c r="E210" s="137" t="s">
        <v>565</v>
      </c>
      <c r="F210" s="137" t="n">
        <v>45</v>
      </c>
      <c r="G210" s="127" t="n">
        <f aca="false">(2*Mt___0+2*Kom+Int)/5</f>
        <v>75</v>
      </c>
      <c r="H210" s="127" t="n">
        <f aca="false">IF(G210&lt;50,450-6*G210,IF(G210&lt;100,250-2*G210,75-G210/4))</f>
        <v>100</v>
      </c>
      <c r="I210" s="128" t="n">
        <f aca="false">H210*F210/100</f>
        <v>45</v>
      </c>
      <c r="J210" s="123" t="s">
        <v>583</v>
      </c>
      <c r="K210" s="124"/>
      <c r="L210" s="124"/>
      <c r="M210" s="137" t="s">
        <v>584</v>
      </c>
      <c r="N210" s="126" t="n">
        <v>-5</v>
      </c>
      <c r="O210" s="137" t="n">
        <v>35</v>
      </c>
      <c r="P210" s="127" t="n">
        <f aca="false">(4*Mt___0+Int)/5</f>
        <v>75</v>
      </c>
      <c r="Q210" s="127" t="n">
        <f aca="false">IF(P210&lt;50,450-6*P210,IF(P210&lt;100,250-2*P210,75-P210/4))</f>
        <v>100</v>
      </c>
      <c r="R210" s="128" t="n">
        <f aca="false">Q210*O210/100</f>
        <v>35</v>
      </c>
      <c r="T210" s="136" t="s">
        <v>582</v>
      </c>
      <c r="U210" s="119"/>
      <c r="V210" s="119"/>
      <c r="W210" s="140"/>
      <c r="X210" s="126" t="n">
        <f aca="false">IF(W210&gt;0,INDEX(lerntab___0,W210,1),0)</f>
        <v>0</v>
      </c>
      <c r="Y210" s="131" t="n">
        <f aca="false">ROUND(X210*I210,0)</f>
        <v>0</v>
      </c>
      <c r="Z210" s="188"/>
      <c r="AA210" s="188"/>
      <c r="AB210" s="144" t="s">
        <v>583</v>
      </c>
      <c r="AC210" s="154"/>
      <c r="AD210" s="154"/>
      <c r="AE210" s="140"/>
      <c r="AF210" s="157" t="n">
        <f aca="false">IF(AE210&gt;0,INDEX(lerntab___0,AE210,1),0)</f>
        <v>0</v>
      </c>
      <c r="AG210" s="452" t="n">
        <f aca="false">ROUND(AF210*R210,0)</f>
        <v>0</v>
      </c>
      <c r="AI210" s="159"/>
      <c r="AJ210" s="130"/>
      <c r="AK210" s="160"/>
      <c r="AN210" s="135" t="n">
        <f aca="false">IF(LEFT(D210,1)="A",Y210,0)</f>
        <v>0</v>
      </c>
      <c r="AO210" s="135" t="n">
        <f aca="false">IF(LEFT(D210,1)="K",Y210,0)</f>
        <v>0</v>
      </c>
      <c r="AP210" s="135" t="n">
        <f aca="false">IF(LEFT(D210,1)="M",Y210,0)</f>
        <v>0</v>
      </c>
      <c r="AQ210" s="135"/>
      <c r="AR210" s="135" t="n">
        <f aca="false">IF(LEFT(M210,1)="A",AF210,0)</f>
        <v>0</v>
      </c>
      <c r="AS210" s="135" t="n">
        <f aca="false">IF(LEFT(M210,1)="K",AF210,0)</f>
        <v>0</v>
      </c>
      <c r="AT210" s="135" t="n">
        <f aca="false">IF(LEFT(M210,1)="M",AG210,0)</f>
        <v>0</v>
      </c>
      <c r="IU210" s="1"/>
      <c r="IV210" s="1"/>
    </row>
    <row r="211" s="113" customFormat="true" ht="9.75" hidden="false" customHeight="true" outlineLevel="0" collapsed="false">
      <c r="A211" s="136" t="s">
        <v>585</v>
      </c>
      <c r="B211" s="119"/>
      <c r="C211" s="119"/>
      <c r="D211" s="137" t="s">
        <v>524</v>
      </c>
      <c r="E211" s="137" t="s">
        <v>565</v>
      </c>
      <c r="F211" s="137" t="n">
        <v>45</v>
      </c>
      <c r="G211" s="127" t="n">
        <f aca="false">(2*Mt___0+2*Kom+Int)/5</f>
        <v>75</v>
      </c>
      <c r="H211" s="127" t="n">
        <f aca="false">IF(G211&lt;50,450-6*G211,IF(G211&lt;100,250-2*G211,75-G211/4))</f>
        <v>100</v>
      </c>
      <c r="I211" s="128" t="n">
        <f aca="false">H211*F211/100</f>
        <v>45</v>
      </c>
      <c r="J211" s="123" t="s">
        <v>525</v>
      </c>
      <c r="K211" s="124"/>
      <c r="L211" s="124"/>
      <c r="M211" s="137" t="s">
        <v>526</v>
      </c>
      <c r="N211" s="126" t="n">
        <v>-5</v>
      </c>
      <c r="O211" s="126" t="n">
        <v>10</v>
      </c>
      <c r="P211" s="127" t="n">
        <f aca="false">Mt___0</f>
        <v>75</v>
      </c>
      <c r="Q211" s="127" t="n">
        <f aca="false">IF(P211&lt;50,450-6*P211,IF(P211&lt;100,250-2*P211,75-P211/4))</f>
        <v>100</v>
      </c>
      <c r="R211" s="128" t="n">
        <f aca="false">Q211*O211/100</f>
        <v>10</v>
      </c>
      <c r="T211" s="136" t="s">
        <v>585</v>
      </c>
      <c r="U211" s="119"/>
      <c r="V211" s="119"/>
      <c r="W211" s="140"/>
      <c r="X211" s="126" t="n">
        <f aca="false">IF(W211&gt;0,INDEX(lerntab___0,W211,1),0)</f>
        <v>0</v>
      </c>
      <c r="Y211" s="131" t="n">
        <f aca="false">ROUND(X211*I211,0)</f>
        <v>0</v>
      </c>
      <c r="Z211" s="188"/>
      <c r="AA211" s="188"/>
      <c r="AB211" s="144" t="s">
        <v>525</v>
      </c>
      <c r="AC211" s="154"/>
      <c r="AD211" s="154"/>
      <c r="AE211" s="140"/>
      <c r="AF211" s="157" t="n">
        <f aca="false">IF(AE211&gt;0,INDEX(lerntab___0,AE211,1),0)</f>
        <v>0</v>
      </c>
      <c r="AG211" s="452" t="n">
        <f aca="false">ROUND(AF211*R211,0)</f>
        <v>0</v>
      </c>
      <c r="AI211" s="159"/>
      <c r="AJ211" s="130"/>
      <c r="AK211" s="160"/>
      <c r="AN211" s="135" t="n">
        <f aca="false">IF(LEFT(D211,1)="A",Y211,0)</f>
        <v>0</v>
      </c>
      <c r="AO211" s="135" t="n">
        <f aca="false">IF(LEFT(D211,1)="K",Y211,0)</f>
        <v>0</v>
      </c>
      <c r="AP211" s="135" t="n">
        <f aca="false">IF(LEFT(D211,1)="M",Y211,0)</f>
        <v>0</v>
      </c>
      <c r="AQ211" s="135"/>
      <c r="AR211" s="135" t="n">
        <f aca="false">IF(LEFT(M211,1)="A",AF211,0)</f>
        <v>0</v>
      </c>
      <c r="AS211" s="135" t="n">
        <f aca="false">IF(LEFT(M211,1)="K",AF211,0)</f>
        <v>0</v>
      </c>
      <c r="AT211" s="135" t="n">
        <f aca="false">IF(LEFT(M211,1)="M",AG211,0)</f>
        <v>0</v>
      </c>
      <c r="IU211" s="1"/>
      <c r="IV211" s="1"/>
    </row>
    <row r="212" s="113" customFormat="true" ht="9.75" hidden="false" customHeight="true" outlineLevel="0" collapsed="false">
      <c r="A212" s="136" t="s">
        <v>586</v>
      </c>
      <c r="B212" s="119"/>
      <c r="C212" s="119"/>
      <c r="D212" s="137" t="s">
        <v>524</v>
      </c>
      <c r="E212" s="137" t="s">
        <v>565</v>
      </c>
      <c r="F212" s="137" t="n">
        <v>45</v>
      </c>
      <c r="G212" s="127" t="n">
        <f aca="false">(2*Mt___0+2*Kom+Int)/5</f>
        <v>75</v>
      </c>
      <c r="H212" s="127" t="n">
        <f aca="false">IF(G212&lt;50,450-6*G212,IF(G212&lt;100,250-2*G212,75-G212/4))</f>
        <v>100</v>
      </c>
      <c r="I212" s="128" t="n">
        <f aca="false">H212*F212/100</f>
        <v>45</v>
      </c>
      <c r="J212" s="123" t="s">
        <v>587</v>
      </c>
      <c r="K212" s="124"/>
      <c r="L212" s="125"/>
      <c r="M212" s="137" t="s">
        <v>584</v>
      </c>
      <c r="N212" s="126" t="n">
        <v>-5</v>
      </c>
      <c r="O212" s="126" t="n">
        <v>20</v>
      </c>
      <c r="P212" s="127" t="n">
        <f aca="false">(3*Mt___0+Kom+Int)/5</f>
        <v>75</v>
      </c>
      <c r="Q212" s="127" t="n">
        <f aca="false">IF(P212&lt;50,450-6*P212,IF(P212&lt;100,250-2*P212,75-P212/4))</f>
        <v>100</v>
      </c>
      <c r="R212" s="128" t="n">
        <f aca="false">Q212*O212/100</f>
        <v>20</v>
      </c>
      <c r="T212" s="136" t="s">
        <v>586</v>
      </c>
      <c r="U212" s="119"/>
      <c r="V212" s="119"/>
      <c r="W212" s="140"/>
      <c r="X212" s="126" t="n">
        <f aca="false">IF(W212&gt;0,INDEX(lerntab___0,W212,1),0)</f>
        <v>0</v>
      </c>
      <c r="Y212" s="131" t="n">
        <f aca="false">ROUND(X212*I212,0)</f>
        <v>0</v>
      </c>
      <c r="Z212" s="188"/>
      <c r="AA212" s="188"/>
      <c r="AB212" s="144" t="s">
        <v>587</v>
      </c>
      <c r="AC212" s="154"/>
      <c r="AD212" s="155"/>
      <c r="AE212" s="140"/>
      <c r="AF212" s="157" t="n">
        <f aca="false">IF(AE212&gt;0,INDEX(lerntab___0,AE212,1),0)</f>
        <v>0</v>
      </c>
      <c r="AG212" s="452" t="n">
        <f aca="false">ROUND(AF212*R212,0)</f>
        <v>0</v>
      </c>
      <c r="AI212" s="159"/>
      <c r="AJ212" s="130"/>
      <c r="AK212" s="160"/>
      <c r="AN212" s="135" t="n">
        <f aca="false">IF(LEFT(D212,1)="A",Y212,0)</f>
        <v>0</v>
      </c>
      <c r="AO212" s="135" t="n">
        <f aca="false">IF(LEFT(D212,1)="K",Y212,0)</f>
        <v>0</v>
      </c>
      <c r="AP212" s="135" t="n">
        <f aca="false">IF(LEFT(D212,1)="M",Y212,0)</f>
        <v>0</v>
      </c>
      <c r="AQ212" s="135"/>
      <c r="AR212" s="135" t="n">
        <f aca="false">IF(LEFT(M212,1)="A",AF212,0)</f>
        <v>0</v>
      </c>
      <c r="AS212" s="135" t="n">
        <f aca="false">IF(LEFT(M212,1)="K",AF212,0)</f>
        <v>0</v>
      </c>
      <c r="AT212" s="135" t="n">
        <f aca="false">IF(LEFT(M212,1)="M",AG212,0)</f>
        <v>0</v>
      </c>
      <c r="IU212" s="1"/>
      <c r="IV212" s="1"/>
    </row>
    <row r="213" s="113" customFormat="true" ht="9.75" hidden="false" customHeight="true" outlineLevel="0" collapsed="false">
      <c r="A213" s="136" t="s">
        <v>588</v>
      </c>
      <c r="B213" s="119"/>
      <c r="C213" s="119"/>
      <c r="D213" s="137" t="s">
        <v>584</v>
      </c>
      <c r="E213" s="137" t="s">
        <v>565</v>
      </c>
      <c r="F213" s="137" t="n">
        <v>60</v>
      </c>
      <c r="G213" s="127" t="n">
        <f aca="false">(2*Mt___0+2*Kom+Int)/5</f>
        <v>75</v>
      </c>
      <c r="H213" s="127" t="n">
        <f aca="false">IF(G213&lt;50,450-6*G213,IF(G213&lt;100,250-2*G213,75-G213/4))</f>
        <v>100</v>
      </c>
      <c r="I213" s="128" t="n">
        <f aca="false">H213*F213/100</f>
        <v>60</v>
      </c>
      <c r="J213" s="181" t="s">
        <v>589</v>
      </c>
      <c r="K213" s="124"/>
      <c r="L213" s="124"/>
      <c r="M213" s="119"/>
      <c r="N213" s="119"/>
      <c r="O213" s="191"/>
      <c r="P213" s="182" t="s">
        <v>56</v>
      </c>
      <c r="Q213" s="182" t="s">
        <v>56</v>
      </c>
      <c r="R213" s="122" t="s">
        <v>56</v>
      </c>
      <c r="T213" s="136" t="s">
        <v>588</v>
      </c>
      <c r="U213" s="119"/>
      <c r="V213" s="119"/>
      <c r="W213" s="140"/>
      <c r="X213" s="126" t="n">
        <f aca="false">IF(W213&gt;0,INDEX(lerntab___0,W213,1),0)</f>
        <v>0</v>
      </c>
      <c r="Y213" s="131" t="n">
        <f aca="false">ROUND(X213*I213,0)</f>
        <v>0</v>
      </c>
      <c r="Z213" s="188"/>
      <c r="AA213" s="188"/>
      <c r="AB213" s="144" t="s">
        <v>589</v>
      </c>
      <c r="AC213" s="154"/>
      <c r="AD213" s="154"/>
      <c r="AE213" s="474"/>
      <c r="AF213" s="372"/>
      <c r="AG213" s="444"/>
      <c r="AI213" s="159"/>
      <c r="AJ213" s="130"/>
      <c r="AK213" s="160"/>
      <c r="AN213" s="135" t="n">
        <f aca="false">IF(LEFT(D213,1)="A",Y213,0)</f>
        <v>0</v>
      </c>
      <c r="AO213" s="135" t="n">
        <f aca="false">IF(LEFT(D213,1)="K",Y213,0)</f>
        <v>0</v>
      </c>
      <c r="AP213" s="135" t="n">
        <f aca="false">IF(LEFT(D213,1)="M",Y213,0)</f>
        <v>0</v>
      </c>
      <c r="AQ213" s="135"/>
      <c r="AR213" s="135" t="n">
        <f aca="false">IF(LEFT(M213,1)="A",AF213,0)</f>
        <v>0</v>
      </c>
      <c r="AS213" s="135" t="n">
        <f aca="false">IF(LEFT(M213,1)="K",AF213,0)</f>
        <v>0</v>
      </c>
      <c r="AT213" s="135" t="n">
        <f aca="false">IF(LEFT(M213,1)="M",AG213,0)</f>
        <v>0</v>
      </c>
      <c r="IU213" s="1"/>
      <c r="IV213" s="1"/>
    </row>
    <row r="214" s="113" customFormat="true" ht="9.75" hidden="false" customHeight="true" outlineLevel="0" collapsed="false">
      <c r="A214" s="136" t="s">
        <v>590</v>
      </c>
      <c r="B214" s="119"/>
      <c r="C214" s="119"/>
      <c r="D214" s="137" t="s">
        <v>584</v>
      </c>
      <c r="E214" s="137" t="s">
        <v>565</v>
      </c>
      <c r="F214" s="137" t="n">
        <v>50</v>
      </c>
      <c r="G214" s="127" t="n">
        <f aca="false">(2*Mt___0+2*Kom+Int)/5</f>
        <v>75</v>
      </c>
      <c r="H214" s="127" t="n">
        <f aca="false">IF(G214&lt;50,450-6*G214,IF(G214&lt;100,250-2*G214,75-G214/4))</f>
        <v>100</v>
      </c>
      <c r="I214" s="128" t="n">
        <f aca="false">H214*F214/100</f>
        <v>50</v>
      </c>
      <c r="J214" s="123" t="s">
        <v>591</v>
      </c>
      <c r="K214" s="124"/>
      <c r="L214" s="124"/>
      <c r="M214" s="137" t="s">
        <v>520</v>
      </c>
      <c r="N214" s="126" t="n">
        <v>-5</v>
      </c>
      <c r="O214" s="137" t="n">
        <v>3</v>
      </c>
      <c r="P214" s="127" t="n">
        <f aca="false">(4*Mt___0+Int)/5</f>
        <v>75</v>
      </c>
      <c r="Q214" s="127" t="n">
        <f aca="false">IF(P214&lt;50,450-6*P214,IF(P214&lt;100,250-2*P214,75-P214/4))</f>
        <v>100</v>
      </c>
      <c r="R214" s="128" t="n">
        <f aca="false">Q214*O214/100</f>
        <v>3</v>
      </c>
      <c r="T214" s="136" t="s">
        <v>590</v>
      </c>
      <c r="U214" s="119"/>
      <c r="V214" s="119"/>
      <c r="W214" s="140"/>
      <c r="X214" s="126" t="n">
        <f aca="false">IF(W214&gt;0,INDEX(lerntab___0,W214,1),0)</f>
        <v>0</v>
      </c>
      <c r="Y214" s="131" t="n">
        <f aca="false">ROUND(X214*I214,0)</f>
        <v>0</v>
      </c>
      <c r="Z214" s="188"/>
      <c r="AA214" s="188"/>
      <c r="AB214" s="144" t="s">
        <v>591</v>
      </c>
      <c r="AC214" s="154"/>
      <c r="AD214" s="154"/>
      <c r="AE214" s="140"/>
      <c r="AF214" s="157" t="n">
        <f aca="false">IF(AE214&gt;0,INDEX(lerntab___0,AE214,1),0)</f>
        <v>0</v>
      </c>
      <c r="AG214" s="452" t="n">
        <f aca="false">ROUND(AF214*R214,0)</f>
        <v>0</v>
      </c>
      <c r="AI214" s="159"/>
      <c r="AJ214" s="130"/>
      <c r="AK214" s="160"/>
      <c r="AN214" s="135" t="n">
        <f aca="false">IF(LEFT(D214,1)="A",Y214,0)</f>
        <v>0</v>
      </c>
      <c r="AO214" s="135" t="n">
        <f aca="false">IF(LEFT(D214,1)="K",Y214,0)</f>
        <v>0</v>
      </c>
      <c r="AP214" s="135" t="n">
        <f aca="false">IF(LEFT(D214,1)="M",Y214,0)</f>
        <v>0</v>
      </c>
      <c r="AQ214" s="135"/>
      <c r="AR214" s="135" t="n">
        <f aca="false">IF(LEFT(M214,1)="A",AF214,0)</f>
        <v>0</v>
      </c>
      <c r="AS214" s="135" t="n">
        <f aca="false">IF(LEFT(M214,1)="K",AF214,0)</f>
        <v>0</v>
      </c>
      <c r="AT214" s="135" t="n">
        <f aca="false">IF(LEFT(M214,1)="M",AG214,0)</f>
        <v>0</v>
      </c>
      <c r="IU214" s="1"/>
      <c r="IV214" s="1"/>
    </row>
    <row r="215" s="113" customFormat="true" ht="9.75" hidden="false" customHeight="true" outlineLevel="0" collapsed="false">
      <c r="A215" s="136" t="s">
        <v>592</v>
      </c>
      <c r="B215" s="119"/>
      <c r="C215" s="129"/>
      <c r="D215" s="137" t="s">
        <v>584</v>
      </c>
      <c r="E215" s="137" t="s">
        <v>565</v>
      </c>
      <c r="F215" s="137" t="n">
        <v>20</v>
      </c>
      <c r="G215" s="127" t="n">
        <f aca="false">(3*Mt___0+Kom+Int)/5</f>
        <v>75</v>
      </c>
      <c r="H215" s="127" t="n">
        <f aca="false">IF(G215&lt;50,450-6*G215,IF(G215&lt;100,250-2*G215,75-G215/4))</f>
        <v>100</v>
      </c>
      <c r="I215" s="128" t="n">
        <f aca="false">H215*F215/100</f>
        <v>20</v>
      </c>
      <c r="J215" s="181" t="s">
        <v>593</v>
      </c>
      <c r="K215" s="124"/>
      <c r="L215" s="124"/>
      <c r="M215" s="119"/>
      <c r="N215" s="119"/>
      <c r="O215" s="191"/>
      <c r="P215" s="182" t="s">
        <v>56</v>
      </c>
      <c r="Q215" s="182" t="s">
        <v>56</v>
      </c>
      <c r="R215" s="122" t="s">
        <v>56</v>
      </c>
      <c r="T215" s="136" t="s">
        <v>592</v>
      </c>
      <c r="U215" s="119"/>
      <c r="V215" s="129"/>
      <c r="W215" s="140"/>
      <c r="X215" s="126" t="n">
        <f aca="false">IF(W215&gt;0,INDEX(lerntab___0,W215,1),0)</f>
        <v>0</v>
      </c>
      <c r="Y215" s="131" t="n">
        <f aca="false">ROUND(X215*I215,0)</f>
        <v>0</v>
      </c>
      <c r="Z215" s="188"/>
      <c r="AA215" s="188"/>
      <c r="AB215" s="144" t="s">
        <v>593</v>
      </c>
      <c r="AC215" s="154"/>
      <c r="AD215" s="154"/>
      <c r="AE215" s="474"/>
      <c r="AF215" s="372"/>
      <c r="AG215" s="444"/>
      <c r="AI215" s="159"/>
      <c r="AJ215" s="130"/>
      <c r="AK215" s="160"/>
      <c r="AN215" s="135" t="n">
        <f aca="false">IF(LEFT(D215,1)="A",Y215,0)</f>
        <v>0</v>
      </c>
      <c r="AO215" s="135" t="n">
        <f aca="false">IF(LEFT(D215,1)="K",Y215,0)</f>
        <v>0</v>
      </c>
      <c r="AP215" s="135" t="n">
        <f aca="false">IF(LEFT(D215,1)="M",Y215,0)</f>
        <v>0</v>
      </c>
      <c r="AQ215" s="135"/>
      <c r="AR215" s="135" t="n">
        <f aca="false">IF(LEFT(M215,1)="A",AF215,0)</f>
        <v>0</v>
      </c>
      <c r="AS215" s="135" t="n">
        <f aca="false">IF(LEFT(M215,1)="K",AF215,0)</f>
        <v>0</v>
      </c>
      <c r="AT215" s="135" t="n">
        <f aca="false">IF(LEFT(M215,1)="M",AG215,0)</f>
        <v>0</v>
      </c>
      <c r="IU215" s="1"/>
      <c r="IV215" s="1"/>
    </row>
    <row r="216" s="113" customFormat="true" ht="9.75" hidden="false" customHeight="true" outlineLevel="0" collapsed="false">
      <c r="A216" s="136" t="s">
        <v>594</v>
      </c>
      <c r="B216" s="119"/>
      <c r="C216" s="129"/>
      <c r="D216" s="137" t="s">
        <v>584</v>
      </c>
      <c r="E216" s="137" t="s">
        <v>565</v>
      </c>
      <c r="F216" s="137" t="n">
        <v>20</v>
      </c>
      <c r="G216" s="127" t="n">
        <f aca="false">(3*Mt___0+Kom+Int)/5</f>
        <v>75</v>
      </c>
      <c r="H216" s="127" t="n">
        <f aca="false">IF(G216&lt;50,450-6*G216,IF(G216&lt;100,250-2*G216,75-G216/4))</f>
        <v>100</v>
      </c>
      <c r="I216" s="128" t="n">
        <f aca="false">H216*F216/100</f>
        <v>20</v>
      </c>
      <c r="J216" s="123" t="s">
        <v>595</v>
      </c>
      <c r="K216" s="124"/>
      <c r="L216" s="124"/>
      <c r="M216" s="137" t="s">
        <v>520</v>
      </c>
      <c r="N216" s="126" t="n">
        <v>-5</v>
      </c>
      <c r="O216" s="137" t="n">
        <v>15</v>
      </c>
      <c r="P216" s="127" t="n">
        <f aca="false">(4*Mt___0+Int)/5</f>
        <v>75</v>
      </c>
      <c r="Q216" s="127" t="n">
        <f aca="false">IF(P216&lt;50,450-6*P216,IF(P216&lt;100,250-2*P216,75-P216/4))</f>
        <v>100</v>
      </c>
      <c r="R216" s="128" t="n">
        <f aca="false">Q216*O216/100</f>
        <v>15</v>
      </c>
      <c r="T216" s="136" t="s">
        <v>594</v>
      </c>
      <c r="U216" s="119"/>
      <c r="V216" s="129"/>
      <c r="W216" s="140"/>
      <c r="X216" s="126" t="n">
        <f aca="false">IF(W216&gt;0,INDEX(lerntab___0,W216,1),0)</f>
        <v>0</v>
      </c>
      <c r="Y216" s="131" t="n">
        <f aca="false">ROUND(X216*I216,0)</f>
        <v>0</v>
      </c>
      <c r="Z216" s="188"/>
      <c r="AA216" s="188"/>
      <c r="AB216" s="144" t="s">
        <v>595</v>
      </c>
      <c r="AC216" s="154"/>
      <c r="AD216" s="154"/>
      <c r="AE216" s="140"/>
      <c r="AF216" s="157" t="n">
        <f aca="false">IF(AE216&gt;0,INDEX(lerntab___0,AE216,1),0)</f>
        <v>0</v>
      </c>
      <c r="AG216" s="452" t="n">
        <f aca="false">ROUND(AF216*R216,0)</f>
        <v>0</v>
      </c>
      <c r="AI216" s="159"/>
      <c r="AJ216" s="130"/>
      <c r="AK216" s="160"/>
      <c r="AN216" s="135" t="n">
        <f aca="false">IF(LEFT(D216,1)="A",Y216,0)</f>
        <v>0</v>
      </c>
      <c r="AO216" s="135" t="n">
        <f aca="false">IF(LEFT(D216,1)="K",Y216,0)</f>
        <v>0</v>
      </c>
      <c r="AP216" s="135" t="n">
        <f aca="false">IF(LEFT(D216,1)="M",Y216,0)</f>
        <v>0</v>
      </c>
      <c r="AQ216" s="135"/>
      <c r="AR216" s="135" t="n">
        <f aca="false">IF(LEFT(M216,1)="A",AF216,0)</f>
        <v>0</v>
      </c>
      <c r="AS216" s="135" t="n">
        <f aca="false">IF(LEFT(M216,1)="K",AF216,0)</f>
        <v>0</v>
      </c>
      <c r="AT216" s="135" t="n">
        <f aca="false">IF(LEFT(M216,1)="M",AG216,0)</f>
        <v>0</v>
      </c>
      <c r="IU216" s="1"/>
      <c r="IV216" s="1"/>
    </row>
    <row r="217" s="113" customFormat="true" ht="9.75" hidden="false" customHeight="true" outlineLevel="0" collapsed="false">
      <c r="A217" s="136" t="s">
        <v>596</v>
      </c>
      <c r="B217" s="119"/>
      <c r="C217" s="129"/>
      <c r="D217" s="137" t="s">
        <v>584</v>
      </c>
      <c r="E217" s="137" t="s">
        <v>565</v>
      </c>
      <c r="F217" s="137" t="n">
        <v>20</v>
      </c>
      <c r="G217" s="127" t="n">
        <f aca="false">(3*Mt___0+Kom+Int)/5</f>
        <v>75</v>
      </c>
      <c r="H217" s="127" t="n">
        <f aca="false">IF(G217&lt;50,450-6*G217,IF(G217&lt;100,250-2*G217,75-G217/4))</f>
        <v>100</v>
      </c>
      <c r="I217" s="128" t="n">
        <f aca="false">H217*F217/100</f>
        <v>20</v>
      </c>
      <c r="J217" s="475" t="s">
        <v>597</v>
      </c>
      <c r="K217" s="476"/>
      <c r="L217" s="178" t="s">
        <v>51</v>
      </c>
      <c r="M217" s="137" t="s">
        <v>520</v>
      </c>
      <c r="N217" s="126" t="n">
        <v>-5</v>
      </c>
      <c r="O217" s="137" t="n">
        <v>15</v>
      </c>
      <c r="P217" s="127" t="n">
        <f aca="false">(4*Mt___0+Int)/5</f>
        <v>75</v>
      </c>
      <c r="Q217" s="127" t="n">
        <f aca="false">IF(P217&lt;50,450-6*P217,IF(P217&lt;100,250-2*P217,75-P217/4))</f>
        <v>100</v>
      </c>
      <c r="R217" s="128" t="n">
        <f aca="false">Q217*O217/100</f>
        <v>15</v>
      </c>
      <c r="T217" s="136" t="s">
        <v>596</v>
      </c>
      <c r="U217" s="119"/>
      <c r="V217" s="129"/>
      <c r="W217" s="140"/>
      <c r="X217" s="126" t="n">
        <f aca="false">IF(W217&gt;0,INDEX(lerntab___0,W217,1),0)</f>
        <v>0</v>
      </c>
      <c r="Y217" s="131" t="n">
        <f aca="false">ROUND(X217*I217,0)</f>
        <v>0</v>
      </c>
      <c r="Z217" s="188"/>
      <c r="AA217" s="188"/>
      <c r="AB217" s="477" t="s">
        <v>597</v>
      </c>
      <c r="AC217" s="478"/>
      <c r="AD217" s="479" t="s">
        <v>51</v>
      </c>
      <c r="AE217" s="140"/>
      <c r="AF217" s="157" t="n">
        <f aca="false">IF(AE217&gt;0,INDEX(lerntab___0,AE217,1),0)</f>
        <v>0</v>
      </c>
      <c r="AG217" s="452" t="n">
        <f aca="false">ROUND(AF217*R217,0)</f>
        <v>0</v>
      </c>
      <c r="AI217" s="159"/>
      <c r="AJ217" s="130"/>
      <c r="AK217" s="160"/>
      <c r="AN217" s="135" t="n">
        <f aca="false">IF(LEFT(D217,1)="A",Y217,0)</f>
        <v>0</v>
      </c>
      <c r="AO217" s="135" t="n">
        <f aca="false">IF(LEFT(D217,1)="K",Y217,0)</f>
        <v>0</v>
      </c>
      <c r="AP217" s="135" t="n">
        <f aca="false">IF(LEFT(D217,1)="M",Y217,0)</f>
        <v>0</v>
      </c>
      <c r="AQ217" s="135"/>
      <c r="AR217" s="135" t="n">
        <f aca="false">IF(LEFT(M217,1)="A",AF217,0)</f>
        <v>0</v>
      </c>
      <c r="AS217" s="135" t="n">
        <f aca="false">IF(LEFT(M217,1)="K",AF217,0)</f>
        <v>0</v>
      </c>
      <c r="AT217" s="135" t="n">
        <f aca="false">IF(LEFT(M217,1)="M",AG217,0)</f>
        <v>0</v>
      </c>
      <c r="IU217" s="1"/>
      <c r="IV217" s="1"/>
    </row>
    <row r="218" s="113" customFormat="true" ht="9.75" hidden="false" customHeight="true" outlineLevel="0" collapsed="false">
      <c r="A218" s="136" t="s">
        <v>598</v>
      </c>
      <c r="B218" s="119"/>
      <c r="C218" s="129"/>
      <c r="D218" s="137" t="s">
        <v>584</v>
      </c>
      <c r="E218" s="137" t="s">
        <v>565</v>
      </c>
      <c r="F218" s="137" t="n">
        <v>20</v>
      </c>
      <c r="G218" s="127" t="n">
        <f aca="false">(3*Mt___0+Kom+Int)/5</f>
        <v>75</v>
      </c>
      <c r="H218" s="127" t="n">
        <f aca="false">IF(G218&lt;50,450-6*G218,IF(G218&lt;100,250-2*G218,75-G218/4))</f>
        <v>100</v>
      </c>
      <c r="I218" s="128" t="n">
        <f aca="false">H218*F218/100</f>
        <v>20</v>
      </c>
      <c r="J218" s="352"/>
      <c r="K218" s="360"/>
      <c r="L218" s="178" t="s">
        <v>523</v>
      </c>
      <c r="M218" s="137" t="s">
        <v>599</v>
      </c>
      <c r="N218" s="126" t="n">
        <v>-5</v>
      </c>
      <c r="O218" s="137" t="n">
        <v>15</v>
      </c>
      <c r="P218" s="127" t="n">
        <f aca="false">(4*Mt___0+Int)/5</f>
        <v>75</v>
      </c>
      <c r="Q218" s="127" t="n">
        <f aca="false">IF(P218&lt;50,450-6*P218,IF(P218&lt;100,250-2*P218,75-P218/4))</f>
        <v>100</v>
      </c>
      <c r="R218" s="128" t="n">
        <f aca="false">Q218*O218/100</f>
        <v>15</v>
      </c>
      <c r="T218" s="136" t="s">
        <v>598</v>
      </c>
      <c r="U218" s="119"/>
      <c r="V218" s="129"/>
      <c r="W218" s="140"/>
      <c r="X218" s="126" t="n">
        <f aca="false">IF(W218&gt;0,INDEX(lerntab___0,W218,1),0)</f>
        <v>0</v>
      </c>
      <c r="Y218" s="131" t="n">
        <f aca="false">ROUND(X218*I218,0)</f>
        <v>0</v>
      </c>
      <c r="Z218" s="188"/>
      <c r="AA218" s="188"/>
      <c r="AB218" s="480"/>
      <c r="AC218" s="481"/>
      <c r="AD218" s="479" t="s">
        <v>523</v>
      </c>
      <c r="AE218" s="140"/>
      <c r="AF218" s="157" t="n">
        <f aca="false">IF(AE218&gt;0,INDEX(lerntab___0,AE218,1),0)</f>
        <v>0</v>
      </c>
      <c r="AG218" s="452" t="n">
        <f aca="false">ROUND(AF218*R218,0)</f>
        <v>0</v>
      </c>
      <c r="AI218" s="159"/>
      <c r="AJ218" s="130"/>
      <c r="AK218" s="160"/>
      <c r="AN218" s="135" t="n">
        <f aca="false">IF(LEFT(D218,1)="A",Y218,0)</f>
        <v>0</v>
      </c>
      <c r="AO218" s="135" t="n">
        <f aca="false">IF(LEFT(D218,1)="K",Y218,0)</f>
        <v>0</v>
      </c>
      <c r="AP218" s="135" t="n">
        <f aca="false">IF(LEFT(D218,1)="M",Y218,0)</f>
        <v>0</v>
      </c>
      <c r="AQ218" s="135"/>
      <c r="AR218" s="135" t="n">
        <f aca="false">IF(LEFT(M218,1)="A",AF218,0)</f>
        <v>0</v>
      </c>
      <c r="AS218" s="135" t="n">
        <f aca="false">IF(LEFT(M218,1)="K",AF218,0)</f>
        <v>0</v>
      </c>
      <c r="AT218" s="135" t="n">
        <f aca="false">IF(LEFT(M218,1)="M",AG218,0)</f>
        <v>0</v>
      </c>
      <c r="IU218" s="1"/>
      <c r="IV218" s="1"/>
    </row>
    <row r="219" s="113" customFormat="true" ht="9.75" hidden="false" customHeight="true" outlineLevel="0" collapsed="false">
      <c r="A219" s="136" t="s">
        <v>600</v>
      </c>
      <c r="B219" s="119"/>
      <c r="C219" s="129"/>
      <c r="D219" s="137" t="s">
        <v>584</v>
      </c>
      <c r="E219" s="137" t="s">
        <v>565</v>
      </c>
      <c r="F219" s="137" t="n">
        <v>25</v>
      </c>
      <c r="G219" s="127" t="n">
        <f aca="false">(3*Mt___0+Kom+Int)/5</f>
        <v>75</v>
      </c>
      <c r="H219" s="127" t="n">
        <f aca="false">IF(G219&lt;50,450-6*G219,IF(G219&lt;100,250-2*G219,75-G219/4))</f>
        <v>100</v>
      </c>
      <c r="I219" s="128" t="n">
        <f aca="false">H219*F219/100</f>
        <v>25</v>
      </c>
      <c r="J219" s="181" t="s">
        <v>601</v>
      </c>
      <c r="K219" s="124"/>
      <c r="L219" s="124"/>
      <c r="M219" s="119"/>
      <c r="N219" s="119"/>
      <c r="O219" s="191"/>
      <c r="P219" s="182" t="s">
        <v>56</v>
      </c>
      <c r="Q219" s="182" t="s">
        <v>56</v>
      </c>
      <c r="R219" s="122" t="s">
        <v>56</v>
      </c>
      <c r="T219" s="136" t="s">
        <v>600</v>
      </c>
      <c r="U219" s="119"/>
      <c r="V219" s="129"/>
      <c r="W219" s="140"/>
      <c r="X219" s="126" t="n">
        <f aca="false">IF(W219&gt;0,INDEX(lerntab___0,W219,1),0)</f>
        <v>0</v>
      </c>
      <c r="Y219" s="131" t="n">
        <f aca="false">ROUND(X219*I219,0)</f>
        <v>0</v>
      </c>
      <c r="Z219" s="188"/>
      <c r="AA219" s="188"/>
      <c r="AB219" s="144" t="s">
        <v>601</v>
      </c>
      <c r="AC219" s="154"/>
      <c r="AD219" s="154"/>
      <c r="AE219" s="474"/>
      <c r="AF219" s="372"/>
      <c r="AG219" s="444"/>
      <c r="AI219" s="159"/>
      <c r="AJ219" s="130"/>
      <c r="AK219" s="160"/>
      <c r="AN219" s="135" t="n">
        <f aca="false">IF(LEFT(D219,1)="A",Y219,0)</f>
        <v>0</v>
      </c>
      <c r="AO219" s="135" t="n">
        <f aca="false">IF(LEFT(D219,1)="K",Y219,0)</f>
        <v>0</v>
      </c>
      <c r="AP219" s="135" t="n">
        <f aca="false">IF(LEFT(D219,1)="M",Y219,0)</f>
        <v>0</v>
      </c>
      <c r="AQ219" s="135"/>
      <c r="AR219" s="135" t="n">
        <f aca="false">IF(LEFT(M219,1)="A",AF219,0)</f>
        <v>0</v>
      </c>
      <c r="AS219" s="135" t="n">
        <f aca="false">IF(LEFT(M219,1)="K",AF219,0)</f>
        <v>0</v>
      </c>
      <c r="AT219" s="135" t="n">
        <f aca="false">IF(LEFT(M219,1)="M",AG219,0)</f>
        <v>0</v>
      </c>
      <c r="IU219" s="1"/>
      <c r="IV219" s="1"/>
    </row>
    <row r="220" s="113" customFormat="true" ht="9.75" hidden="false" customHeight="true" outlineLevel="0" collapsed="false">
      <c r="A220" s="136" t="s">
        <v>525</v>
      </c>
      <c r="B220" s="119"/>
      <c r="C220" s="119"/>
      <c r="D220" s="137" t="s">
        <v>526</v>
      </c>
      <c r="E220" s="137" t="s">
        <v>438</v>
      </c>
      <c r="F220" s="137" t="n">
        <v>10</v>
      </c>
      <c r="G220" s="127" t="n">
        <f aca="false">Mt___0</f>
        <v>75</v>
      </c>
      <c r="H220" s="127" t="n">
        <f aca="false">IF(G220&lt;50,450-6*G220,IF(G220&lt;100,250-2*G220,75-G220/4))</f>
        <v>100</v>
      </c>
      <c r="I220" s="128" t="n">
        <f aca="false">H220*F220/100</f>
        <v>10</v>
      </c>
      <c r="J220" s="123" t="s">
        <v>602</v>
      </c>
      <c r="K220" s="124"/>
      <c r="L220" s="124"/>
      <c r="M220" s="137" t="s">
        <v>520</v>
      </c>
      <c r="N220" s="126" t="n">
        <v>-5</v>
      </c>
      <c r="O220" s="137" t="n">
        <v>40</v>
      </c>
      <c r="P220" s="127" t="n">
        <f aca="false">(4*Mt___0+Int)/5</f>
        <v>75</v>
      </c>
      <c r="Q220" s="127" t="n">
        <f aca="false">IF(P220&lt;50,450-6*P220,IF(P220&lt;100,250-2*P220,75-P220/4))</f>
        <v>100</v>
      </c>
      <c r="R220" s="128" t="n">
        <f aca="false">Q220*O220/100</f>
        <v>40</v>
      </c>
      <c r="T220" s="136" t="s">
        <v>525</v>
      </c>
      <c r="U220" s="119"/>
      <c r="V220" s="119"/>
      <c r="W220" s="140"/>
      <c r="X220" s="126" t="n">
        <f aca="false">IF(W220&gt;0,INDEX(lerntab___0,W220,1),0)</f>
        <v>0</v>
      </c>
      <c r="Y220" s="131" t="n">
        <f aca="false">ROUND(X220*I220,0)</f>
        <v>0</v>
      </c>
      <c r="Z220" s="188"/>
      <c r="AA220" s="188"/>
      <c r="AB220" s="144" t="s">
        <v>602</v>
      </c>
      <c r="AC220" s="154"/>
      <c r="AD220" s="154"/>
      <c r="AE220" s="140"/>
      <c r="AF220" s="157" t="n">
        <f aca="false">IF(AE220&gt;0,INDEX(lerntab___0,AE220,1),0)</f>
        <v>0</v>
      </c>
      <c r="AG220" s="452" t="n">
        <f aca="false">ROUND(AF220*R220,0)</f>
        <v>0</v>
      </c>
      <c r="AI220" s="159"/>
      <c r="AJ220" s="130"/>
      <c r="AK220" s="160"/>
      <c r="AN220" s="135" t="n">
        <f aca="false">IF(LEFT(D220,1)="A",Y220,0)</f>
        <v>0</v>
      </c>
      <c r="AO220" s="135" t="n">
        <f aca="false">IF(LEFT(D220,1)="K",Y220,0)</f>
        <v>0</v>
      </c>
      <c r="AP220" s="135" t="n">
        <f aca="false">IF(LEFT(D220,1)="M",Y220,0)</f>
        <v>0</v>
      </c>
      <c r="AQ220" s="135"/>
      <c r="AR220" s="135" t="n">
        <f aca="false">IF(LEFT(M220,1)="A",AF220,0)</f>
        <v>0</v>
      </c>
      <c r="AS220" s="135" t="n">
        <f aca="false">IF(LEFT(M220,1)="K",AF220,0)</f>
        <v>0</v>
      </c>
      <c r="AT220" s="135" t="n">
        <f aca="false">IF(LEFT(M220,1)="M",AG220,0)</f>
        <v>0</v>
      </c>
      <c r="IU220" s="1"/>
      <c r="IV220" s="1"/>
    </row>
    <row r="221" s="113" customFormat="true" ht="9.75" hidden="false" customHeight="true" outlineLevel="0" collapsed="false">
      <c r="A221" s="118" t="s">
        <v>603</v>
      </c>
      <c r="B221" s="190"/>
      <c r="C221" s="190"/>
      <c r="D221" s="191"/>
      <c r="E221" s="191"/>
      <c r="F221" s="191"/>
      <c r="G221" s="182"/>
      <c r="H221" s="182"/>
      <c r="I221" s="183"/>
      <c r="J221" s="475" t="s">
        <v>604</v>
      </c>
      <c r="K221" s="476"/>
      <c r="L221" s="178" t="s">
        <v>51</v>
      </c>
      <c r="M221" s="137" t="s">
        <v>520</v>
      </c>
      <c r="N221" s="126" t="n">
        <v>-5</v>
      </c>
      <c r="O221" s="137" t="n">
        <v>40</v>
      </c>
      <c r="P221" s="127" t="n">
        <f aca="false">(4*Mt___0+Int)/5</f>
        <v>75</v>
      </c>
      <c r="Q221" s="127" t="n">
        <f aca="false">IF(P221&lt;50,450-6*P221,IF(P221&lt;100,250-2*P221,75-P221/4))</f>
        <v>100</v>
      </c>
      <c r="R221" s="128" t="n">
        <f aca="false">Q221*O221/100</f>
        <v>40</v>
      </c>
      <c r="T221" s="118" t="s">
        <v>603</v>
      </c>
      <c r="U221" s="190"/>
      <c r="V221" s="190"/>
      <c r="W221" s="455"/>
      <c r="X221" s="124"/>
      <c r="Y221" s="166"/>
      <c r="Z221" s="188"/>
      <c r="AA221" s="188"/>
      <c r="AB221" s="477" t="s">
        <v>604</v>
      </c>
      <c r="AC221" s="478"/>
      <c r="AD221" s="479" t="s">
        <v>51</v>
      </c>
      <c r="AE221" s="140"/>
      <c r="AF221" s="157" t="n">
        <f aca="false">IF(AE221&gt;0,INDEX(lerntab___0,AE221,1),0)</f>
        <v>0</v>
      </c>
      <c r="AG221" s="452" t="n">
        <f aca="false">ROUND(AF221*R221,0)</f>
        <v>0</v>
      </c>
      <c r="AI221" s="159"/>
      <c r="AJ221" s="130"/>
      <c r="AK221" s="160"/>
      <c r="AN221" s="135" t="n">
        <f aca="false">IF(LEFT(D221,1)="A",Y221,0)</f>
        <v>0</v>
      </c>
      <c r="AO221" s="135" t="n">
        <f aca="false">IF(LEFT(D221,1)="K",Y221,0)</f>
        <v>0</v>
      </c>
      <c r="AP221" s="135" t="n">
        <f aca="false">IF(LEFT(D221,1)="M",Y221,0)</f>
        <v>0</v>
      </c>
      <c r="AQ221" s="135"/>
      <c r="AR221" s="135" t="n">
        <f aca="false">IF(LEFT(M221,1)="A",AF221,0)</f>
        <v>0</v>
      </c>
      <c r="AS221" s="135" t="n">
        <f aca="false">IF(LEFT(M221,1)="K",AF221,0)</f>
        <v>0</v>
      </c>
      <c r="AT221" s="135" t="n">
        <f aca="false">IF(LEFT(M221,1)="M",AG221,0)</f>
        <v>0</v>
      </c>
      <c r="IU221" s="1"/>
      <c r="IV221" s="1"/>
    </row>
    <row r="222" s="113" customFormat="true" ht="9.75" hidden="false" customHeight="true" outlineLevel="0" collapsed="false">
      <c r="A222" s="144" t="s">
        <v>605</v>
      </c>
      <c r="B222" s="154"/>
      <c r="C222" s="155"/>
      <c r="D222" s="157" t="s">
        <v>606</v>
      </c>
      <c r="E222" s="157" t="s">
        <v>565</v>
      </c>
      <c r="F222" s="157" t="n">
        <v>6</v>
      </c>
      <c r="G222" s="127" t="n">
        <f aca="false">(2*Mt___0+2*Kom+Int)/5</f>
        <v>75</v>
      </c>
      <c r="H222" s="127" t="n">
        <f aca="false">IF(G222&lt;50,450-6*G222,IF(G222&lt;100,250-2*G222,75-G222/4))</f>
        <v>100</v>
      </c>
      <c r="I222" s="128" t="n">
        <f aca="false">H222*F222/100</f>
        <v>6</v>
      </c>
      <c r="J222" s="352" t="s">
        <v>607</v>
      </c>
      <c r="K222" s="360"/>
      <c r="L222" s="178" t="s">
        <v>523</v>
      </c>
      <c r="M222" s="137" t="s">
        <v>608</v>
      </c>
      <c r="N222" s="126" t="n">
        <v>-5</v>
      </c>
      <c r="O222" s="137" t="n">
        <v>35</v>
      </c>
      <c r="P222" s="127" t="n">
        <f aca="false">(4*Mt___0+Int)/5</f>
        <v>75</v>
      </c>
      <c r="Q222" s="127" t="n">
        <f aca="false">IF(P222&lt;50,450-6*P222,IF(P222&lt;100,250-2*P222,75-P222/4))</f>
        <v>100</v>
      </c>
      <c r="R222" s="128" t="n">
        <f aca="false">Q222*O222/100</f>
        <v>35</v>
      </c>
      <c r="T222" s="144" t="s">
        <v>605</v>
      </c>
      <c r="U222" s="119"/>
      <c r="V222" s="129"/>
      <c r="W222" s="140"/>
      <c r="X222" s="126" t="n">
        <f aca="false">IF(W222&gt;0,INDEX(lerntab___0,W222,1),0)</f>
        <v>0</v>
      </c>
      <c r="Y222" s="131" t="n">
        <f aca="false">ROUND(X222*I222,0)</f>
        <v>0</v>
      </c>
      <c r="Z222" s="188"/>
      <c r="AA222" s="188"/>
      <c r="AB222" s="480" t="s">
        <v>607</v>
      </c>
      <c r="AC222" s="481"/>
      <c r="AD222" s="479" t="s">
        <v>523</v>
      </c>
      <c r="AE222" s="140"/>
      <c r="AF222" s="157" t="n">
        <f aca="false">IF(AE222&gt;0,INDEX(lerntab___0,AE222,1),0)</f>
        <v>0</v>
      </c>
      <c r="AG222" s="452" t="n">
        <f aca="false">ROUND(AF222*R222,0)</f>
        <v>0</v>
      </c>
      <c r="AI222" s="159"/>
      <c r="AJ222" s="130"/>
      <c r="AK222" s="160"/>
      <c r="AN222" s="135" t="n">
        <f aca="false">IF(LEFT(D222,1)="A",Y222,0)</f>
        <v>0</v>
      </c>
      <c r="AO222" s="135" t="n">
        <f aca="false">IF(LEFT(D222,1)="K",Y222,0)</f>
        <v>0</v>
      </c>
      <c r="AP222" s="135" t="n">
        <f aca="false">IF(LEFT(D222,1)="M",Y222,0)</f>
        <v>0</v>
      </c>
      <c r="AQ222" s="135"/>
      <c r="AR222" s="135" t="n">
        <f aca="false">IF(LEFT(M222,1)="A",AF222,0)</f>
        <v>0</v>
      </c>
      <c r="AS222" s="135" t="n">
        <f aca="false">IF(LEFT(M222,1)="K",AF222,0)</f>
        <v>0</v>
      </c>
      <c r="AT222" s="135" t="n">
        <f aca="false">IF(LEFT(M222,1)="M",AG222,0)</f>
        <v>0</v>
      </c>
      <c r="IU222" s="1"/>
      <c r="IV222" s="1"/>
    </row>
    <row r="223" s="113" customFormat="true" ht="9.75" hidden="false" customHeight="true" outlineLevel="0" collapsed="false">
      <c r="A223" s="482" t="s">
        <v>609</v>
      </c>
      <c r="B223" s="154"/>
      <c r="C223" s="155"/>
      <c r="D223" s="157" t="s">
        <v>606</v>
      </c>
      <c r="E223" s="157" t="s">
        <v>565</v>
      </c>
      <c r="F223" s="157" t="n">
        <v>3</v>
      </c>
      <c r="G223" s="127" t="n">
        <f aca="false">(2*Mt___0+2*Kom+Int)/5</f>
        <v>75</v>
      </c>
      <c r="H223" s="127" t="n">
        <f aca="false">IF(G223&lt;50,450-6*G223,IF(G223&lt;100,250-2*G223,75-G223/4))</f>
        <v>100</v>
      </c>
      <c r="I223" s="128" t="n">
        <f aca="false">H223*F223/100</f>
        <v>3</v>
      </c>
      <c r="J223" s="181" t="s">
        <v>610</v>
      </c>
      <c r="K223" s="124"/>
      <c r="L223" s="124"/>
      <c r="M223" s="119"/>
      <c r="N223" s="119"/>
      <c r="O223" s="191"/>
      <c r="P223" s="182" t="s">
        <v>56</v>
      </c>
      <c r="Q223" s="182" t="s">
        <v>56</v>
      </c>
      <c r="R223" s="122" t="s">
        <v>56</v>
      </c>
      <c r="T223" s="482" t="s">
        <v>609</v>
      </c>
      <c r="U223" s="119"/>
      <c r="V223" s="129"/>
      <c r="W223" s="140"/>
      <c r="X223" s="126" t="n">
        <f aca="false">IF(W223&gt;0,INDEX(lerntab___0,W223,1),0)</f>
        <v>0</v>
      </c>
      <c r="Y223" s="131" t="n">
        <f aca="false">ROUND(X223*I223,0)</f>
        <v>0</v>
      </c>
      <c r="Z223" s="188"/>
      <c r="AA223" s="188"/>
      <c r="AB223" s="144" t="s">
        <v>610</v>
      </c>
      <c r="AC223" s="154"/>
      <c r="AD223" s="154"/>
      <c r="AE223" s="474"/>
      <c r="AF223" s="372"/>
      <c r="AG223" s="444"/>
      <c r="AI223" s="159"/>
      <c r="AJ223" s="130"/>
      <c r="AK223" s="160"/>
      <c r="AN223" s="135" t="n">
        <f aca="false">IF(LEFT(D223,1)="A",Y223,0)</f>
        <v>0</v>
      </c>
      <c r="AO223" s="135" t="n">
        <f aca="false">IF(LEFT(D223,1)="K",Y223,0)</f>
        <v>0</v>
      </c>
      <c r="AP223" s="135" t="n">
        <f aca="false">IF(LEFT(D223,1)="M",Y223,0)</f>
        <v>0</v>
      </c>
      <c r="AQ223" s="135"/>
      <c r="AR223" s="135" t="n">
        <f aca="false">IF(LEFT(M223,1)="A",AF223,0)</f>
        <v>0</v>
      </c>
      <c r="AS223" s="135" t="n">
        <f aca="false">IF(LEFT(M223,1)="K",AF223,0)</f>
        <v>0</v>
      </c>
      <c r="AT223" s="135" t="n">
        <f aca="false">IF(LEFT(M223,1)="M",AG223,0)</f>
        <v>0</v>
      </c>
      <c r="IU223" s="1"/>
      <c r="IV223" s="1"/>
    </row>
    <row r="224" s="113" customFormat="true" ht="9.75" hidden="false" customHeight="true" outlineLevel="0" collapsed="false">
      <c r="A224" s="482" t="s">
        <v>611</v>
      </c>
      <c r="B224" s="154"/>
      <c r="C224" s="155"/>
      <c r="D224" s="157" t="s">
        <v>606</v>
      </c>
      <c r="E224" s="157" t="s">
        <v>565</v>
      </c>
      <c r="F224" s="157" t="n">
        <v>3</v>
      </c>
      <c r="G224" s="127" t="n">
        <f aca="false">(2*Mt___0+2*Kom+Int)/5</f>
        <v>75</v>
      </c>
      <c r="H224" s="127" t="n">
        <f aca="false">IF(G224&lt;50,450-6*G224,IF(G224&lt;100,250-2*G224,75-G224/4))</f>
        <v>100</v>
      </c>
      <c r="I224" s="128" t="n">
        <f aca="false">H224*F224/100</f>
        <v>3</v>
      </c>
      <c r="J224" s="123" t="s">
        <v>612</v>
      </c>
      <c r="K224" s="124"/>
      <c r="L224" s="124"/>
      <c r="M224" s="137" t="s">
        <v>520</v>
      </c>
      <c r="N224" s="126" t="n">
        <v>-5</v>
      </c>
      <c r="O224" s="137" t="n">
        <v>60</v>
      </c>
      <c r="P224" s="127" t="n">
        <f aca="false">(4*Mt___0+Int)/5</f>
        <v>75</v>
      </c>
      <c r="Q224" s="127" t="n">
        <f aca="false">IF(P224&lt;50,450-6*P224,IF(P224&lt;100,250-2*P224,75-P224/4))</f>
        <v>100</v>
      </c>
      <c r="R224" s="128" t="n">
        <f aca="false">Q224*O224/100</f>
        <v>60</v>
      </c>
      <c r="T224" s="482" t="s">
        <v>611</v>
      </c>
      <c r="U224" s="119"/>
      <c r="V224" s="129"/>
      <c r="W224" s="140"/>
      <c r="X224" s="126" t="n">
        <f aca="false">IF(W224&gt;0,INDEX(lerntab___0,W224,1),0)</f>
        <v>0</v>
      </c>
      <c r="Y224" s="131" t="n">
        <f aca="false">ROUND(X224*I224,0)</f>
        <v>0</v>
      </c>
      <c r="Z224" s="188"/>
      <c r="AA224" s="188"/>
      <c r="AB224" s="144" t="s">
        <v>612</v>
      </c>
      <c r="AC224" s="154"/>
      <c r="AD224" s="154"/>
      <c r="AE224" s="140"/>
      <c r="AF224" s="157" t="n">
        <f aca="false">IF(AE224&gt;0,INDEX(lerntab___0,AE224,1),0)</f>
        <v>0</v>
      </c>
      <c r="AG224" s="452" t="n">
        <f aca="false">ROUND(AF224*R224,0)</f>
        <v>0</v>
      </c>
      <c r="AI224" s="159"/>
      <c r="AJ224" s="130"/>
      <c r="AK224" s="160"/>
      <c r="AN224" s="135" t="n">
        <f aca="false">IF(LEFT(D224,1)="A",Y224,0)</f>
        <v>0</v>
      </c>
      <c r="AO224" s="135" t="n">
        <f aca="false">IF(LEFT(D224,1)="K",Y224,0)</f>
        <v>0</v>
      </c>
      <c r="AP224" s="135" t="n">
        <f aca="false">IF(LEFT(D224,1)="M",Y224,0)</f>
        <v>0</v>
      </c>
      <c r="AQ224" s="135"/>
      <c r="AR224" s="135" t="n">
        <f aca="false">IF(LEFT(M224,1)="A",AF224,0)</f>
        <v>0</v>
      </c>
      <c r="AS224" s="135" t="n">
        <f aca="false">IF(LEFT(M224,1)="K",AF224,0)</f>
        <v>0</v>
      </c>
      <c r="AT224" s="135" t="n">
        <f aca="false">IF(LEFT(M224,1)="M",AG224,0)</f>
        <v>0</v>
      </c>
      <c r="IU224" s="1"/>
      <c r="IV224" s="1"/>
    </row>
    <row r="225" s="113" customFormat="true" ht="9.75" hidden="false" customHeight="true" outlineLevel="0" collapsed="false">
      <c r="A225" s="482" t="s">
        <v>613</v>
      </c>
      <c r="B225" s="154"/>
      <c r="C225" s="155"/>
      <c r="D225" s="157" t="s">
        <v>606</v>
      </c>
      <c r="E225" s="157" t="s">
        <v>565</v>
      </c>
      <c r="F225" s="157" t="n">
        <v>8</v>
      </c>
      <c r="G225" s="127" t="n">
        <f aca="false">(2*Mt___0+2*Kom+Int)/5</f>
        <v>75</v>
      </c>
      <c r="H225" s="127" t="n">
        <f aca="false">IF(G225&lt;50,450-6*G225,IF(G225&lt;100,250-2*G225,75-G225/4))</f>
        <v>100</v>
      </c>
      <c r="I225" s="128" t="n">
        <f aca="false">H225*F225/100</f>
        <v>8</v>
      </c>
      <c r="J225" s="483" t="s">
        <v>614</v>
      </c>
      <c r="K225" s="484"/>
      <c r="L225" s="178" t="s">
        <v>51</v>
      </c>
      <c r="M225" s="137" t="s">
        <v>520</v>
      </c>
      <c r="N225" s="126" t="n">
        <v>-5</v>
      </c>
      <c r="O225" s="137" t="n">
        <v>60</v>
      </c>
      <c r="P225" s="127" t="n">
        <f aca="false">(4*Mt___0+Int)/5</f>
        <v>75</v>
      </c>
      <c r="Q225" s="127" t="n">
        <f aca="false">IF(P225&lt;50,450-6*P225,IF(P225&lt;100,250-2*P225,75-P225/4))</f>
        <v>100</v>
      </c>
      <c r="R225" s="128" t="n">
        <f aca="false">Q225*O225/100</f>
        <v>60</v>
      </c>
      <c r="T225" s="482" t="s">
        <v>613</v>
      </c>
      <c r="U225" s="119"/>
      <c r="V225" s="129"/>
      <c r="W225" s="140"/>
      <c r="X225" s="126" t="n">
        <f aca="false">IF(W225&gt;0,INDEX(lerntab___0,W225,1),0)</f>
        <v>0</v>
      </c>
      <c r="Y225" s="131" t="n">
        <f aca="false">ROUND(X225*I225,0)</f>
        <v>0</v>
      </c>
      <c r="Z225" s="188"/>
      <c r="AA225" s="188"/>
      <c r="AB225" s="485" t="s">
        <v>614</v>
      </c>
      <c r="AC225" s="486"/>
      <c r="AD225" s="479" t="s">
        <v>51</v>
      </c>
      <c r="AE225" s="140"/>
      <c r="AF225" s="157" t="n">
        <f aca="false">IF(AE225&gt;0,INDEX(lerntab___0,AE225,1),0)</f>
        <v>0</v>
      </c>
      <c r="AG225" s="452" t="n">
        <f aca="false">ROUND(AF225*R225,0)</f>
        <v>0</v>
      </c>
      <c r="AI225" s="114" t="s">
        <v>615</v>
      </c>
      <c r="AJ225" s="115"/>
      <c r="AK225" s="116"/>
      <c r="AN225" s="135" t="n">
        <f aca="false">IF(LEFT(D225,1)="A",Y225,0)</f>
        <v>0</v>
      </c>
      <c r="AO225" s="135" t="n">
        <f aca="false">IF(LEFT(D225,1)="K",Y225,0)</f>
        <v>0</v>
      </c>
      <c r="AP225" s="135" t="n">
        <f aca="false">IF(LEFT(D225,1)="M",Y225,0)</f>
        <v>0</v>
      </c>
      <c r="AQ225" s="135"/>
      <c r="AR225" s="135" t="n">
        <f aca="false">IF(LEFT(M225,1)="A",AF225,0)</f>
        <v>0</v>
      </c>
      <c r="AS225" s="135" t="n">
        <f aca="false">IF(LEFT(M225,1)="K",AF225,0)</f>
        <v>0</v>
      </c>
      <c r="AT225" s="135" t="n">
        <f aca="false">IF(LEFT(M225,1)="M",AG225,0)</f>
        <v>0</v>
      </c>
      <c r="IU225" s="1"/>
      <c r="IV225" s="1"/>
    </row>
    <row r="226" s="113" customFormat="true" ht="9.75" hidden="false" customHeight="true" outlineLevel="0" collapsed="false">
      <c r="A226" s="482" t="s">
        <v>616</v>
      </c>
      <c r="B226" s="154"/>
      <c r="C226" s="155"/>
      <c r="D226" s="157" t="s">
        <v>606</v>
      </c>
      <c r="E226" s="157" t="s">
        <v>565</v>
      </c>
      <c r="F226" s="157" t="n">
        <v>13</v>
      </c>
      <c r="G226" s="127" t="n">
        <f aca="false">(2*Mt___0+2*Kom+Int)/5</f>
        <v>75</v>
      </c>
      <c r="H226" s="127" t="n">
        <f aca="false">IF(G226&lt;50,450-6*G226,IF(G226&lt;100,250-2*G226,75-G226/4))</f>
        <v>100</v>
      </c>
      <c r="I226" s="128" t="n">
        <f aca="false">H226*F226/100</f>
        <v>13</v>
      </c>
      <c r="J226" s="487" t="s">
        <v>617</v>
      </c>
      <c r="K226" s="488"/>
      <c r="L226" s="178" t="s">
        <v>523</v>
      </c>
      <c r="M226" s="137" t="s">
        <v>618</v>
      </c>
      <c r="N226" s="126" t="n">
        <v>-5</v>
      </c>
      <c r="O226" s="137" t="n">
        <v>70</v>
      </c>
      <c r="P226" s="127" t="n">
        <f aca="false">(4*Mt___0+Int)/5</f>
        <v>75</v>
      </c>
      <c r="Q226" s="127" t="n">
        <f aca="false">IF(P226&lt;50,450-6*P226,IF(P226&lt;100,250-2*P226,75-P226/4))</f>
        <v>100</v>
      </c>
      <c r="R226" s="128" t="n">
        <f aca="false">Q226*O226/100</f>
        <v>70</v>
      </c>
      <c r="T226" s="482" t="s">
        <v>616</v>
      </c>
      <c r="U226" s="119"/>
      <c r="V226" s="129"/>
      <c r="W226" s="140"/>
      <c r="X226" s="126" t="n">
        <f aca="false">IF(W226&gt;0,INDEX(lerntab___0,W226,1),0)</f>
        <v>0</v>
      </c>
      <c r="Y226" s="131" t="n">
        <f aca="false">ROUND(X226*I226,0)</f>
        <v>0</v>
      </c>
      <c r="Z226" s="188"/>
      <c r="AA226" s="188"/>
      <c r="AB226" s="489" t="s">
        <v>617</v>
      </c>
      <c r="AC226" s="490"/>
      <c r="AD226" s="479" t="s">
        <v>523</v>
      </c>
      <c r="AE226" s="140"/>
      <c r="AF226" s="157" t="n">
        <f aca="false">IF(AE226&gt;0,INDEX(lerntab___0,AE226,1),0)</f>
        <v>0</v>
      </c>
      <c r="AG226" s="452" t="n">
        <f aca="false">ROUND(AF226*R226,0)</f>
        <v>0</v>
      </c>
      <c r="AI226" s="114" t="s">
        <v>43</v>
      </c>
      <c r="AJ226" s="133" t="s">
        <v>51</v>
      </c>
      <c r="AK226" s="134" t="s">
        <v>53</v>
      </c>
      <c r="AN226" s="135" t="n">
        <f aca="false">IF(LEFT(D226,1)="A",Y226,0)</f>
        <v>0</v>
      </c>
      <c r="AO226" s="135" t="n">
        <f aca="false">IF(LEFT(D226,1)="K",Y226,0)</f>
        <v>0</v>
      </c>
      <c r="AP226" s="135" t="n">
        <f aca="false">IF(LEFT(D226,1)="M",Y226,0)</f>
        <v>0</v>
      </c>
      <c r="AQ226" s="135"/>
      <c r="AR226" s="135" t="n">
        <f aca="false">IF(LEFT(M226,1)="A",AF226,0)</f>
        <v>0</v>
      </c>
      <c r="AS226" s="135" t="n">
        <f aca="false">IF(LEFT(M226,1)="K",AF226,0)</f>
        <v>0</v>
      </c>
      <c r="AT226" s="135" t="n">
        <f aca="false">IF(LEFT(M226,1)="M",AG226,0)</f>
        <v>0</v>
      </c>
      <c r="IU226" s="1"/>
      <c r="IV226" s="1"/>
    </row>
    <row r="227" s="113" customFormat="true" ht="9.75" hidden="false" customHeight="true" outlineLevel="0" collapsed="false">
      <c r="A227" s="144" t="s">
        <v>619</v>
      </c>
      <c r="B227" s="154"/>
      <c r="C227" s="155"/>
      <c r="D227" s="157" t="s">
        <v>606</v>
      </c>
      <c r="E227" s="157" t="s">
        <v>565</v>
      </c>
      <c r="F227" s="157" t="n">
        <v>15</v>
      </c>
      <c r="G227" s="127" t="n">
        <f aca="false">(2*Mt___0+2*Kom+Int)/5</f>
        <v>75</v>
      </c>
      <c r="H227" s="127" t="n">
        <f aca="false">IF(G227&lt;50,450-6*G227,IF(G227&lt;100,250-2*G227,75-G227/4))</f>
        <v>100</v>
      </c>
      <c r="I227" s="128" t="n">
        <f aca="false">H227*F227/100</f>
        <v>15</v>
      </c>
      <c r="J227" s="181" t="s">
        <v>620</v>
      </c>
      <c r="K227" s="124"/>
      <c r="L227" s="124"/>
      <c r="M227" s="119"/>
      <c r="N227" s="119"/>
      <c r="O227" s="191"/>
      <c r="P227" s="182" t="s">
        <v>56</v>
      </c>
      <c r="Q227" s="182" t="s">
        <v>56</v>
      </c>
      <c r="R227" s="122" t="s">
        <v>56</v>
      </c>
      <c r="T227" s="491" t="s">
        <v>619</v>
      </c>
      <c r="U227" s="119"/>
      <c r="V227" s="129"/>
      <c r="W227" s="140"/>
      <c r="X227" s="126" t="n">
        <f aca="false">IF(W227&gt;0,INDEX(lerntab___0,W227,1),0)</f>
        <v>0</v>
      </c>
      <c r="Y227" s="131" t="n">
        <f aca="false">ROUND(X227*I227,0)</f>
        <v>0</v>
      </c>
      <c r="Z227" s="188"/>
      <c r="AA227" s="188"/>
      <c r="AB227" s="144" t="s">
        <v>620</v>
      </c>
      <c r="AC227" s="154"/>
      <c r="AD227" s="154"/>
      <c r="AE227" s="474"/>
      <c r="AF227" s="372"/>
      <c r="AG227" s="444"/>
      <c r="AI227" s="159"/>
      <c r="AJ227" s="130"/>
      <c r="AK227" s="160"/>
      <c r="AN227" s="135" t="n">
        <f aca="false">IF(LEFT(D227,1)="A",Y227,0)</f>
        <v>0</v>
      </c>
      <c r="AO227" s="135" t="n">
        <f aca="false">IF(LEFT(D227,1)="K",Y227,0)</f>
        <v>0</v>
      </c>
      <c r="AP227" s="135" t="n">
        <f aca="false">IF(LEFT(D227,1)="M",Y227,0)</f>
        <v>0</v>
      </c>
      <c r="AQ227" s="135"/>
      <c r="AR227" s="135" t="n">
        <f aca="false">IF(LEFT(M227,1)="A",AF227,0)</f>
        <v>0</v>
      </c>
      <c r="AS227" s="135" t="n">
        <f aca="false">IF(LEFT(M227,1)="K",AF227,0)</f>
        <v>0</v>
      </c>
      <c r="AT227" s="135" t="n">
        <f aca="false">IF(LEFT(M227,1)="M",AG227,0)</f>
        <v>0</v>
      </c>
      <c r="IU227" s="1"/>
      <c r="IV227" s="1"/>
    </row>
    <row r="228" s="113" customFormat="true" ht="9.75" hidden="false" customHeight="true" outlineLevel="0" collapsed="false">
      <c r="A228" s="492" t="s">
        <v>621</v>
      </c>
      <c r="B228" s="493"/>
      <c r="C228" s="155"/>
      <c r="D228" s="157" t="s">
        <v>606</v>
      </c>
      <c r="E228" s="157" t="s">
        <v>565</v>
      </c>
      <c r="F228" s="138" t="n">
        <v>0.5</v>
      </c>
      <c r="G228" s="127" t="n">
        <f aca="false">(2*Mt___0+2*Kom+Int)/5</f>
        <v>75</v>
      </c>
      <c r="H228" s="127" t="n">
        <f aca="false">IF(G228&lt;50,450-6*G228,IF(G228&lt;100,250-2*G228,75-G228/4))</f>
        <v>100</v>
      </c>
      <c r="I228" s="128" t="n">
        <f aca="false">H228*F228/100</f>
        <v>0.5</v>
      </c>
      <c r="J228" s="123" t="s">
        <v>622</v>
      </c>
      <c r="K228" s="124"/>
      <c r="L228" s="124"/>
      <c r="M228" s="137" t="s">
        <v>520</v>
      </c>
      <c r="N228" s="126" t="n">
        <v>-5</v>
      </c>
      <c r="O228" s="137" t="n">
        <v>80</v>
      </c>
      <c r="P228" s="127" t="n">
        <f aca="false">(4*Mt___0+Int)/5</f>
        <v>75</v>
      </c>
      <c r="Q228" s="127" t="n">
        <f aca="false">IF(P228&lt;50,450-6*P228,IF(P228&lt;100,250-2*P228,75-P228/4))</f>
        <v>100</v>
      </c>
      <c r="R228" s="128" t="n">
        <f aca="false">Q228*O228/100</f>
        <v>80</v>
      </c>
      <c r="T228" s="494" t="s">
        <v>621</v>
      </c>
      <c r="U228" s="119"/>
      <c r="V228" s="129"/>
      <c r="W228" s="140"/>
      <c r="X228" s="126" t="n">
        <f aca="false">IF(W228&gt;0,INDEX(lerntab___0,W228,1),0)</f>
        <v>0</v>
      </c>
      <c r="Y228" s="131" t="n">
        <f aca="false">ROUND(X228*I228,0)</f>
        <v>0</v>
      </c>
      <c r="Z228" s="188"/>
      <c r="AA228" s="188"/>
      <c r="AB228" s="144" t="s">
        <v>622</v>
      </c>
      <c r="AC228" s="154"/>
      <c r="AD228" s="154"/>
      <c r="AE228" s="140"/>
      <c r="AF228" s="157" t="n">
        <f aca="false">IF(AE228&gt;0,INDEX(lerntab___0,AE228,1),0)</f>
        <v>0</v>
      </c>
      <c r="AG228" s="452" t="n">
        <f aca="false">ROUND(AF228*R228,0)</f>
        <v>0</v>
      </c>
      <c r="AI228" s="159"/>
      <c r="AJ228" s="130"/>
      <c r="AK228" s="160"/>
      <c r="AN228" s="135" t="n">
        <f aca="false">IF(LEFT(D228,1)="A",Y228,0)</f>
        <v>0</v>
      </c>
      <c r="AO228" s="135" t="n">
        <f aca="false">IF(LEFT(D228,1)="K",Y228,0)</f>
        <v>0</v>
      </c>
      <c r="AP228" s="135" t="n">
        <f aca="false">IF(LEFT(D228,1)="M",Y228,0)</f>
        <v>0</v>
      </c>
      <c r="AQ228" s="135"/>
      <c r="AR228" s="135" t="n">
        <f aca="false">IF(LEFT(M228,1)="A",AF228,0)</f>
        <v>0</v>
      </c>
      <c r="AS228" s="135" t="n">
        <f aca="false">IF(LEFT(M228,1)="K",AF228,0)</f>
        <v>0</v>
      </c>
      <c r="AT228" s="135" t="n">
        <f aca="false">IF(LEFT(M228,1)="M",AG228,0)</f>
        <v>0</v>
      </c>
      <c r="IU228" s="1"/>
      <c r="IV228" s="1"/>
    </row>
    <row r="229" s="113" customFormat="true" ht="9.75" hidden="false" customHeight="true" outlineLevel="0" collapsed="false">
      <c r="A229" s="494" t="s">
        <v>623</v>
      </c>
      <c r="B229" s="310"/>
      <c r="C229" s="155"/>
      <c r="D229" s="157" t="s">
        <v>606</v>
      </c>
      <c r="E229" s="157" t="s">
        <v>565</v>
      </c>
      <c r="F229" s="157" t="n">
        <v>22</v>
      </c>
      <c r="G229" s="127" t="n">
        <f aca="false">(2*Mt___0+2*Kom+Int)/5</f>
        <v>75</v>
      </c>
      <c r="H229" s="127" t="n">
        <f aca="false">IF(G229&lt;50,450-6*G229,IF(G229&lt;100,250-2*G229,75-G229/4))</f>
        <v>100</v>
      </c>
      <c r="I229" s="128" t="n">
        <f aca="false">H229*F229/100</f>
        <v>22</v>
      </c>
      <c r="J229" s="475" t="s">
        <v>624</v>
      </c>
      <c r="K229" s="476"/>
      <c r="L229" s="178" t="s">
        <v>51</v>
      </c>
      <c r="M229" s="137" t="s">
        <v>520</v>
      </c>
      <c r="N229" s="126" t="n">
        <v>-5</v>
      </c>
      <c r="O229" s="137" t="n">
        <v>80</v>
      </c>
      <c r="P229" s="127" t="n">
        <f aca="false">(4*Mt___0+Int)/5</f>
        <v>75</v>
      </c>
      <c r="Q229" s="127" t="n">
        <f aca="false">IF(P229&lt;50,450-6*P229,IF(P229&lt;100,250-2*P229,75-P229/4))</f>
        <v>100</v>
      </c>
      <c r="R229" s="128" t="n">
        <f aca="false">Q229*O229/100</f>
        <v>80</v>
      </c>
      <c r="T229" s="494" t="s">
        <v>623</v>
      </c>
      <c r="U229" s="119"/>
      <c r="V229" s="129"/>
      <c r="W229" s="140"/>
      <c r="X229" s="126" t="n">
        <f aca="false">IF(W229&gt;0,INDEX(lerntab___0,W229,1),0)</f>
        <v>0</v>
      </c>
      <c r="Y229" s="131" t="n">
        <f aca="false">ROUND(X229*I229,0)</f>
        <v>0</v>
      </c>
      <c r="Z229" s="188"/>
      <c r="AA229" s="188"/>
      <c r="AB229" s="477" t="s">
        <v>624</v>
      </c>
      <c r="AC229" s="478"/>
      <c r="AD229" s="479" t="s">
        <v>51</v>
      </c>
      <c r="AE229" s="140"/>
      <c r="AF229" s="157" t="n">
        <f aca="false">IF(AE229&gt;0,INDEX(lerntab___0,AE229,1),0)</f>
        <v>0</v>
      </c>
      <c r="AG229" s="452" t="n">
        <f aca="false">ROUND(AF229*R229,0)</f>
        <v>0</v>
      </c>
      <c r="AI229" s="159"/>
      <c r="AJ229" s="130"/>
      <c r="AK229" s="160"/>
      <c r="AN229" s="135" t="n">
        <f aca="false">IF(LEFT(D229,1)="A",Y229,0)</f>
        <v>0</v>
      </c>
      <c r="AO229" s="135" t="n">
        <f aca="false">IF(LEFT(D229,1)="K",Y229,0)</f>
        <v>0</v>
      </c>
      <c r="AP229" s="135" t="n">
        <f aca="false">IF(LEFT(D229,1)="M",Y229,0)</f>
        <v>0</v>
      </c>
      <c r="AQ229" s="135"/>
      <c r="AR229" s="135" t="n">
        <f aca="false">IF(LEFT(M229,1)="A",AF229,0)</f>
        <v>0</v>
      </c>
      <c r="AS229" s="135" t="n">
        <f aca="false">IF(LEFT(M229,1)="K",AF229,0)</f>
        <v>0</v>
      </c>
      <c r="AT229" s="135" t="n">
        <f aca="false">IF(LEFT(M229,1)="M",AG229,0)</f>
        <v>0</v>
      </c>
      <c r="IU229" s="1"/>
      <c r="IV229" s="1"/>
    </row>
    <row r="230" s="113" customFormat="true" ht="9.75" hidden="false" customHeight="true" outlineLevel="0" collapsed="false">
      <c r="A230" s="494" t="s">
        <v>625</v>
      </c>
      <c r="B230" s="310"/>
      <c r="C230" s="155"/>
      <c r="D230" s="157" t="s">
        <v>606</v>
      </c>
      <c r="E230" s="157" t="s">
        <v>565</v>
      </c>
      <c r="F230" s="157" t="n">
        <v>12</v>
      </c>
      <c r="G230" s="127" t="n">
        <f aca="false">(2*Mt___0+2*Kom+Int)/5</f>
        <v>75</v>
      </c>
      <c r="H230" s="127" t="n">
        <f aca="false">IF(G230&lt;50,450-6*G230,IF(G230&lt;100,250-2*G230,75-G230/4))</f>
        <v>100</v>
      </c>
      <c r="I230" s="128" t="n">
        <f aca="false">H230*F230/100</f>
        <v>12</v>
      </c>
      <c r="J230" s="352" t="s">
        <v>626</v>
      </c>
      <c r="K230" s="360"/>
      <c r="L230" s="178" t="s">
        <v>523</v>
      </c>
      <c r="M230" s="137" t="s">
        <v>608</v>
      </c>
      <c r="N230" s="126" t="n">
        <v>-5</v>
      </c>
      <c r="O230" s="137" t="n">
        <v>50</v>
      </c>
      <c r="P230" s="127" t="n">
        <f aca="false">(4*Mt___0+Int)/5</f>
        <v>75</v>
      </c>
      <c r="Q230" s="127" t="n">
        <f aca="false">IF(P230&lt;50,450-6*P230,IF(P230&lt;100,250-2*P230,75-P230/4))</f>
        <v>100</v>
      </c>
      <c r="R230" s="128" t="n">
        <f aca="false">Q230*O230/100</f>
        <v>50</v>
      </c>
      <c r="T230" s="494" t="s">
        <v>625</v>
      </c>
      <c r="U230" s="119"/>
      <c r="V230" s="129"/>
      <c r="W230" s="140"/>
      <c r="X230" s="126" t="n">
        <f aca="false">IF(W230&gt;0,INDEX(lerntab___0,W230,1),0)</f>
        <v>0</v>
      </c>
      <c r="Y230" s="131" t="n">
        <f aca="false">ROUND(X230*I230,0)</f>
        <v>0</v>
      </c>
      <c r="Z230" s="188"/>
      <c r="AA230" s="188"/>
      <c r="AB230" s="480" t="s">
        <v>626</v>
      </c>
      <c r="AC230" s="481"/>
      <c r="AD230" s="479" t="s">
        <v>523</v>
      </c>
      <c r="AE230" s="140"/>
      <c r="AF230" s="157" t="n">
        <f aca="false">IF(AE230&gt;0,INDEX(lerntab___0,AE230,1),0)</f>
        <v>0</v>
      </c>
      <c r="AG230" s="452" t="n">
        <f aca="false">ROUND(AF230*R230,0)</f>
        <v>0</v>
      </c>
      <c r="AI230" s="159"/>
      <c r="AJ230" s="130"/>
      <c r="AK230" s="160"/>
      <c r="AN230" s="135" t="n">
        <f aca="false">IF(LEFT(D230,1)="A",Y230,0)</f>
        <v>0</v>
      </c>
      <c r="AO230" s="135" t="n">
        <f aca="false">IF(LEFT(D230,1)="K",Y230,0)</f>
        <v>0</v>
      </c>
      <c r="AP230" s="135" t="n">
        <f aca="false">IF(LEFT(D230,1)="M",Y230,0)</f>
        <v>0</v>
      </c>
      <c r="AQ230" s="135"/>
      <c r="AR230" s="135" t="n">
        <f aca="false">IF(LEFT(M230,1)="A",AF230,0)</f>
        <v>0</v>
      </c>
      <c r="AS230" s="135" t="n">
        <f aca="false">IF(LEFT(M230,1)="K",AF230,0)</f>
        <v>0</v>
      </c>
      <c r="AT230" s="135" t="n">
        <f aca="false">IF(LEFT(M230,1)="M",AG230,0)</f>
        <v>0</v>
      </c>
      <c r="IU230" s="1"/>
      <c r="IV230" s="1"/>
    </row>
    <row r="231" s="113" customFormat="true" ht="9.75" hidden="false" customHeight="true" outlineLevel="0" collapsed="false">
      <c r="A231" s="139" t="s">
        <v>627</v>
      </c>
      <c r="B231" s="310"/>
      <c r="C231" s="155"/>
      <c r="D231" s="157" t="s">
        <v>606</v>
      </c>
      <c r="E231" s="157" t="s">
        <v>565</v>
      </c>
      <c r="F231" s="157" t="n">
        <v>6</v>
      </c>
      <c r="G231" s="127" t="n">
        <f aca="false">(2*Mt___0+2*Kom+Int)/5</f>
        <v>75</v>
      </c>
      <c r="H231" s="127" t="n">
        <f aca="false">IF(G231&lt;50,450-6*G231,IF(G231&lt;100,250-2*G231,75-G231/4))</f>
        <v>100</v>
      </c>
      <c r="I231" s="128" t="n">
        <f aca="false">H231*F231/100</f>
        <v>6</v>
      </c>
      <c r="J231" s="475" t="s">
        <v>628</v>
      </c>
      <c r="K231" s="476"/>
      <c r="L231" s="178" t="s">
        <v>51</v>
      </c>
      <c r="M231" s="137" t="s">
        <v>520</v>
      </c>
      <c r="N231" s="126" t="n">
        <v>-5</v>
      </c>
      <c r="O231" s="137" t="n">
        <v>80</v>
      </c>
      <c r="P231" s="127" t="n">
        <f aca="false">(4*Mt___0+Int)/5</f>
        <v>75</v>
      </c>
      <c r="Q231" s="127" t="n">
        <f aca="false">IF(P231&lt;50,450-6*P231,IF(P231&lt;100,250-2*P231,75-P231/4))</f>
        <v>100</v>
      </c>
      <c r="R231" s="128" t="n">
        <f aca="false">Q231*O231/100</f>
        <v>80</v>
      </c>
      <c r="T231" s="139" t="s">
        <v>627</v>
      </c>
      <c r="U231" s="119"/>
      <c r="V231" s="129"/>
      <c r="W231" s="140"/>
      <c r="X231" s="126" t="n">
        <f aca="false">IF(W231&gt;0,INDEX(lerntab___0,W231,1),0)</f>
        <v>0</v>
      </c>
      <c r="Y231" s="131" t="n">
        <f aca="false">ROUND(X231*I231,0)</f>
        <v>0</v>
      </c>
      <c r="Z231" s="188"/>
      <c r="AA231" s="188"/>
      <c r="AB231" s="477" t="s">
        <v>628</v>
      </c>
      <c r="AC231" s="478"/>
      <c r="AD231" s="479" t="s">
        <v>51</v>
      </c>
      <c r="AE231" s="140"/>
      <c r="AF231" s="157" t="n">
        <f aca="false">IF(AE231&gt;0,INDEX(lerntab___0,AE231,1),0)</f>
        <v>0</v>
      </c>
      <c r="AG231" s="452" t="n">
        <f aca="false">ROUND(AF231*R231,0)</f>
        <v>0</v>
      </c>
      <c r="AI231" s="159"/>
      <c r="AJ231" s="130"/>
      <c r="AK231" s="160"/>
      <c r="AN231" s="135" t="n">
        <f aca="false">IF(LEFT(D231,1)="A",Y231,0)</f>
        <v>0</v>
      </c>
      <c r="AO231" s="135" t="n">
        <f aca="false">IF(LEFT(D231,1)="K",Y231,0)</f>
        <v>0</v>
      </c>
      <c r="AP231" s="135" t="n">
        <f aca="false">IF(LEFT(D231,1)="M",Y231,0)</f>
        <v>0</v>
      </c>
      <c r="AQ231" s="135"/>
      <c r="AR231" s="135" t="n">
        <f aca="false">IF(LEFT(M231,1)="A",AF231,0)</f>
        <v>0</v>
      </c>
      <c r="AS231" s="135" t="n">
        <f aca="false">IF(LEFT(M231,1)="K",AF231,0)</f>
        <v>0</v>
      </c>
      <c r="AT231" s="135" t="n">
        <f aca="false">IF(LEFT(M231,1)="M",AG231,0)</f>
        <v>0</v>
      </c>
      <c r="IU231" s="1"/>
      <c r="IV231" s="1"/>
    </row>
    <row r="232" s="113" customFormat="true" ht="9.75" hidden="false" customHeight="true" outlineLevel="0" collapsed="false">
      <c r="A232" s="494" t="s">
        <v>629</v>
      </c>
      <c r="B232" s="310"/>
      <c r="C232" s="155"/>
      <c r="D232" s="157" t="s">
        <v>606</v>
      </c>
      <c r="E232" s="157" t="s">
        <v>565</v>
      </c>
      <c r="F232" s="157" t="n">
        <v>3</v>
      </c>
      <c r="G232" s="127" t="n">
        <f aca="false">(2*Mt___0+2*Kom+Int)/5</f>
        <v>75</v>
      </c>
      <c r="H232" s="127" t="n">
        <f aca="false">IF(G232&lt;50,450-6*G232,IF(G232&lt;100,250-2*G232,75-G232/4))</f>
        <v>100</v>
      </c>
      <c r="I232" s="128" t="n">
        <f aca="false">H232*F232/100</f>
        <v>3</v>
      </c>
      <c r="J232" s="352" t="s">
        <v>630</v>
      </c>
      <c r="K232" s="360"/>
      <c r="L232" s="178" t="s">
        <v>523</v>
      </c>
      <c r="M232" s="137" t="s">
        <v>618</v>
      </c>
      <c r="N232" s="126" t="n">
        <v>-5</v>
      </c>
      <c r="O232" s="137" t="n">
        <v>50</v>
      </c>
      <c r="P232" s="127" t="n">
        <f aca="false">(4*Mt___0+Int)/5</f>
        <v>75</v>
      </c>
      <c r="Q232" s="127" t="n">
        <f aca="false">IF(P232&lt;50,450-6*P232,IF(P232&lt;100,250-2*P232,75-P232/4))</f>
        <v>100</v>
      </c>
      <c r="R232" s="128" t="n">
        <f aca="false">Q232*O232/100</f>
        <v>50</v>
      </c>
      <c r="T232" s="494" t="s">
        <v>629</v>
      </c>
      <c r="U232" s="119"/>
      <c r="V232" s="129"/>
      <c r="W232" s="140"/>
      <c r="X232" s="126" t="n">
        <f aca="false">IF(W232&gt;0,INDEX(lerntab___0,W232,1),0)</f>
        <v>0</v>
      </c>
      <c r="Y232" s="131" t="n">
        <f aca="false">ROUND(X232*I232,0)</f>
        <v>0</v>
      </c>
      <c r="Z232" s="188"/>
      <c r="AA232" s="188"/>
      <c r="AB232" s="480" t="s">
        <v>630</v>
      </c>
      <c r="AC232" s="481"/>
      <c r="AD232" s="479" t="s">
        <v>523</v>
      </c>
      <c r="AE232" s="140"/>
      <c r="AF232" s="157" t="n">
        <f aca="false">IF(AE232&gt;0,INDEX(lerntab___0,AE232,1),0)</f>
        <v>0</v>
      </c>
      <c r="AG232" s="452" t="n">
        <f aca="false">ROUND(AF232*R232,0)</f>
        <v>0</v>
      </c>
      <c r="AI232" s="159"/>
      <c r="AJ232" s="130"/>
      <c r="AK232" s="160"/>
      <c r="AN232" s="135" t="n">
        <f aca="false">IF(LEFT(D232,1)="A",Y232,0)</f>
        <v>0</v>
      </c>
      <c r="AO232" s="135" t="n">
        <f aca="false">IF(LEFT(D232,1)="K",Y232,0)</f>
        <v>0</v>
      </c>
      <c r="AP232" s="135" t="n">
        <f aca="false">IF(LEFT(D232,1)="M",Y232,0)</f>
        <v>0</v>
      </c>
      <c r="AQ232" s="135"/>
      <c r="AR232" s="135" t="n">
        <f aca="false">IF(LEFT(M232,1)="A",AF232,0)</f>
        <v>0</v>
      </c>
      <c r="AS232" s="135" t="n">
        <f aca="false">IF(LEFT(M232,1)="K",AF232,0)</f>
        <v>0</v>
      </c>
      <c r="AT232" s="135" t="n">
        <f aca="false">IF(LEFT(M232,1)="M",AG232,0)</f>
        <v>0</v>
      </c>
      <c r="IU232" s="1"/>
      <c r="IV232" s="1"/>
    </row>
    <row r="233" s="113" customFormat="true" ht="9.75" hidden="false" customHeight="true" outlineLevel="0" collapsed="false">
      <c r="A233" s="494" t="s">
        <v>631</v>
      </c>
      <c r="B233" s="310"/>
      <c r="C233" s="155"/>
      <c r="D233" s="157" t="s">
        <v>606</v>
      </c>
      <c r="E233" s="157" t="s">
        <v>565</v>
      </c>
      <c r="F233" s="157" t="n">
        <v>3</v>
      </c>
      <c r="G233" s="127" t="n">
        <f aca="false">(2*Mt___0+2*Kom+Int)/5</f>
        <v>75</v>
      </c>
      <c r="H233" s="127" t="n">
        <f aca="false">IF(G233&lt;50,450-6*G233,IF(G233&lt;100,250-2*G233,75-G233/4))</f>
        <v>100</v>
      </c>
      <c r="I233" s="128" t="n">
        <f aca="false">H233*F233/100</f>
        <v>3</v>
      </c>
      <c r="J233" s="181" t="s">
        <v>632</v>
      </c>
      <c r="K233" s="124"/>
      <c r="L233" s="124"/>
      <c r="M233" s="119"/>
      <c r="N233" s="119"/>
      <c r="O233" s="191"/>
      <c r="P233" s="182" t="s">
        <v>56</v>
      </c>
      <c r="Q233" s="182" t="s">
        <v>56</v>
      </c>
      <c r="R233" s="122" t="s">
        <v>56</v>
      </c>
      <c r="T233" s="495" t="s">
        <v>631</v>
      </c>
      <c r="U233" s="119"/>
      <c r="V233" s="129"/>
      <c r="W233" s="140"/>
      <c r="X233" s="126" t="n">
        <f aca="false">IF(W233&gt;0,INDEX(lerntab___0,W233,1),0)</f>
        <v>0</v>
      </c>
      <c r="Y233" s="131" t="n">
        <f aca="false">ROUND(X233*I233,0)</f>
        <v>0</v>
      </c>
      <c r="Z233" s="188"/>
      <c r="AA233" s="188"/>
      <c r="AB233" s="144" t="s">
        <v>632</v>
      </c>
      <c r="AC233" s="154"/>
      <c r="AD233" s="154"/>
      <c r="AE233" s="474"/>
      <c r="AF233" s="372"/>
      <c r="AG233" s="444"/>
      <c r="AI233" s="159"/>
      <c r="AJ233" s="130"/>
      <c r="AK233" s="160"/>
      <c r="AN233" s="135" t="n">
        <f aca="false">IF(LEFT(D233,1)="A",Y233,0)</f>
        <v>0</v>
      </c>
      <c r="AO233" s="135" t="n">
        <f aca="false">IF(LEFT(D233,1)="K",Y233,0)</f>
        <v>0</v>
      </c>
      <c r="AP233" s="135" t="n">
        <f aca="false">IF(LEFT(D233,1)="M",Y233,0)</f>
        <v>0</v>
      </c>
      <c r="AQ233" s="135"/>
      <c r="AR233" s="135" t="n">
        <f aca="false">IF(LEFT(M233,1)="A",AF233,0)</f>
        <v>0</v>
      </c>
      <c r="AS233" s="135" t="n">
        <f aca="false">IF(LEFT(M233,1)="K",AF233,0)</f>
        <v>0</v>
      </c>
      <c r="AT233" s="135" t="n">
        <f aca="false">IF(LEFT(M233,1)="M",AG233,0)</f>
        <v>0</v>
      </c>
      <c r="IU233" s="1"/>
      <c r="IV233" s="1"/>
    </row>
    <row r="234" s="113" customFormat="true" ht="9.75" hidden="false" customHeight="true" outlineLevel="0" collapsed="false">
      <c r="A234" s="494" t="s">
        <v>633</v>
      </c>
      <c r="B234" s="310"/>
      <c r="C234" s="155"/>
      <c r="D234" s="157" t="s">
        <v>606</v>
      </c>
      <c r="E234" s="157" t="s">
        <v>565</v>
      </c>
      <c r="F234" s="157" t="n">
        <v>3</v>
      </c>
      <c r="G234" s="127" t="n">
        <f aca="false">(2*Mt___0+2*Kom+Int)/5</f>
        <v>75</v>
      </c>
      <c r="H234" s="127" t="n">
        <f aca="false">IF(G234&lt;50,450-6*G234,IF(G234&lt;100,250-2*G234,75-G234/4))</f>
        <v>100</v>
      </c>
      <c r="I234" s="128" t="n">
        <f aca="false">H234*F234/100</f>
        <v>3</v>
      </c>
      <c r="J234" s="475" t="s">
        <v>634</v>
      </c>
      <c r="K234" s="476"/>
      <c r="L234" s="496" t="s">
        <v>51</v>
      </c>
      <c r="M234" s="137" t="s">
        <v>520</v>
      </c>
      <c r="N234" s="126" t="n">
        <v>-5</v>
      </c>
      <c r="O234" s="137" t="n">
        <v>120</v>
      </c>
      <c r="P234" s="127" t="n">
        <f aca="false">(4*Mt___0+Int)/5</f>
        <v>75</v>
      </c>
      <c r="Q234" s="127" t="n">
        <f aca="false">IF(P234&lt;50,450-6*P234,IF(P234&lt;100,250-2*P234,75-P234/4))</f>
        <v>100</v>
      </c>
      <c r="R234" s="128" t="n">
        <f aca="false">Q234*O234/100</f>
        <v>120</v>
      </c>
      <c r="T234" s="482" t="s">
        <v>633</v>
      </c>
      <c r="U234" s="119"/>
      <c r="V234" s="129"/>
      <c r="W234" s="140"/>
      <c r="X234" s="126" t="n">
        <f aca="false">IF(W234&gt;0,INDEX(lerntab___0,W234,1),0)</f>
        <v>0</v>
      </c>
      <c r="Y234" s="131" t="n">
        <f aca="false">ROUND(X234*I234,0)</f>
        <v>0</v>
      </c>
      <c r="Z234" s="188"/>
      <c r="AA234" s="188"/>
      <c r="AB234" s="477" t="s">
        <v>634</v>
      </c>
      <c r="AC234" s="478"/>
      <c r="AD234" s="497" t="s">
        <v>51</v>
      </c>
      <c r="AE234" s="140"/>
      <c r="AF234" s="157" t="n">
        <f aca="false">IF(AE234&gt;0,INDEX(lerntab___0,AE234,1),0)</f>
        <v>0</v>
      </c>
      <c r="AG234" s="452" t="n">
        <f aca="false">ROUND(AF234*R234,0)</f>
        <v>0</v>
      </c>
      <c r="AI234" s="159"/>
      <c r="AJ234" s="130"/>
      <c r="AK234" s="160"/>
      <c r="AN234" s="135" t="n">
        <f aca="false">IF(LEFT(D234,1)="A",Y234,0)</f>
        <v>0</v>
      </c>
      <c r="AO234" s="135" t="n">
        <f aca="false">IF(LEFT(D234,1)="K",Y234,0)</f>
        <v>0</v>
      </c>
      <c r="AP234" s="135" t="n">
        <f aca="false">IF(LEFT(D234,1)="M",Y234,0)</f>
        <v>0</v>
      </c>
      <c r="AQ234" s="135"/>
      <c r="AR234" s="135" t="n">
        <f aca="false">IF(LEFT(M234,1)="A",AF234,0)</f>
        <v>0</v>
      </c>
      <c r="AS234" s="135" t="n">
        <f aca="false">IF(LEFT(M234,1)="K",AF234,0)</f>
        <v>0</v>
      </c>
      <c r="AT234" s="135" t="n">
        <f aca="false">IF(LEFT(M234,1)="M",AG234,0)</f>
        <v>0</v>
      </c>
      <c r="IU234" s="1"/>
      <c r="IV234" s="1"/>
    </row>
    <row r="235" s="113" customFormat="true" ht="9.75" hidden="false" customHeight="true" outlineLevel="0" collapsed="false">
      <c r="A235" s="494" t="s">
        <v>635</v>
      </c>
      <c r="B235" s="310"/>
      <c r="C235" s="155"/>
      <c r="D235" s="157" t="s">
        <v>606</v>
      </c>
      <c r="E235" s="157" t="s">
        <v>565</v>
      </c>
      <c r="F235" s="157" t="n">
        <v>3</v>
      </c>
      <c r="G235" s="127" t="n">
        <f aca="false">(2*Mt___0+2*Kom+Int)/5</f>
        <v>75</v>
      </c>
      <c r="H235" s="127" t="n">
        <f aca="false">IF(G235&lt;50,450-6*G235,IF(G235&lt;100,250-2*G235,75-G235/4))</f>
        <v>100</v>
      </c>
      <c r="I235" s="128" t="n">
        <f aca="false">H235*F235/100</f>
        <v>3</v>
      </c>
      <c r="J235" s="498"/>
      <c r="K235" s="7"/>
      <c r="L235" s="496" t="s">
        <v>636</v>
      </c>
      <c r="M235" s="137" t="s">
        <v>618</v>
      </c>
      <c r="N235" s="126" t="n">
        <v>-5</v>
      </c>
      <c r="O235" s="137" t="n">
        <v>60</v>
      </c>
      <c r="P235" s="127" t="n">
        <f aca="false">(4*Mt___0+Int)/5</f>
        <v>75</v>
      </c>
      <c r="Q235" s="127" t="n">
        <f aca="false">IF(P235&lt;50,450-6*P235,IF(P235&lt;100,250-2*P235,75-P235/4))</f>
        <v>100</v>
      </c>
      <c r="R235" s="128" t="n">
        <f aca="false">Q235*O235/100</f>
        <v>60</v>
      </c>
      <c r="T235" s="482" t="s">
        <v>635</v>
      </c>
      <c r="U235" s="119"/>
      <c r="V235" s="129"/>
      <c r="W235" s="140"/>
      <c r="X235" s="126" t="n">
        <f aca="false">IF(W235&gt;0,INDEX(lerntab___0,W235,1),0)</f>
        <v>0</v>
      </c>
      <c r="Y235" s="131" t="n">
        <f aca="false">ROUND(X235*I235,0)</f>
        <v>0</v>
      </c>
      <c r="Z235" s="188"/>
      <c r="AA235" s="188"/>
      <c r="AB235" s="499"/>
      <c r="AC235" s="188"/>
      <c r="AD235" s="497" t="s">
        <v>636</v>
      </c>
      <c r="AE235" s="140"/>
      <c r="AF235" s="157" t="n">
        <f aca="false">IF(AE235&gt;0,INDEX(lerntab___0,AE235,1),0)</f>
        <v>0</v>
      </c>
      <c r="AG235" s="452" t="n">
        <f aca="false">ROUND(AF235*R235,0)</f>
        <v>0</v>
      </c>
      <c r="AI235" s="159"/>
      <c r="AJ235" s="130"/>
      <c r="AK235" s="160"/>
      <c r="AN235" s="135" t="n">
        <f aca="false">IF(LEFT(D235,1)="A",Y235,0)</f>
        <v>0</v>
      </c>
      <c r="AO235" s="135" t="n">
        <f aca="false">IF(LEFT(D235,1)="K",Y235,0)</f>
        <v>0</v>
      </c>
      <c r="AP235" s="135" t="n">
        <f aca="false">IF(LEFT(D235,1)="M",Y235,0)</f>
        <v>0</v>
      </c>
      <c r="AQ235" s="135"/>
      <c r="AR235" s="135" t="n">
        <f aca="false">IF(LEFT(M235,1)="A",AF235,0)</f>
        <v>0</v>
      </c>
      <c r="AS235" s="135" t="n">
        <f aca="false">IF(LEFT(M235,1)="K",AF235,0)</f>
        <v>0</v>
      </c>
      <c r="AT235" s="135" t="n">
        <f aca="false">IF(LEFT(M235,1)="M",AG235,0)</f>
        <v>0</v>
      </c>
      <c r="IU235" s="1"/>
      <c r="IV235" s="1"/>
    </row>
    <row r="236" s="113" customFormat="true" ht="9.75" hidden="false" customHeight="true" outlineLevel="0" collapsed="false">
      <c r="A236" s="494" t="s">
        <v>637</v>
      </c>
      <c r="B236" s="310"/>
      <c r="C236" s="155"/>
      <c r="D236" s="157" t="s">
        <v>606</v>
      </c>
      <c r="E236" s="157" t="s">
        <v>565</v>
      </c>
      <c r="F236" s="157" t="n">
        <v>3</v>
      </c>
      <c r="G236" s="127" t="n">
        <f aca="false">(2*Mt___0+2*Kom+Int)/5</f>
        <v>75</v>
      </c>
      <c r="H236" s="127" t="n">
        <f aca="false">IF(G236&lt;50,450-6*G236,IF(G236&lt;100,250-2*G236,75-G236/4))</f>
        <v>100</v>
      </c>
      <c r="I236" s="128" t="n">
        <f aca="false">H236*F236/100</f>
        <v>3</v>
      </c>
      <c r="J236" s="463" t="s">
        <v>638</v>
      </c>
      <c r="K236" s="414"/>
      <c r="L236" s="414"/>
      <c r="M236" s="398" t="s">
        <v>520</v>
      </c>
      <c r="N236" s="398" t="n">
        <v>-5</v>
      </c>
      <c r="O236" s="398" t="n">
        <v>200</v>
      </c>
      <c r="P236" s="399" t="n">
        <f aca="false">(4*Mt___0+Int)/5</f>
        <v>75</v>
      </c>
      <c r="Q236" s="399" t="n">
        <f aca="false">IF(P236&lt;50,450-6*P236,IF(P236&lt;100,250-2*P236,75-P236/4))</f>
        <v>100</v>
      </c>
      <c r="R236" s="400" t="n">
        <f aca="false">Q236*O236/100</f>
        <v>200</v>
      </c>
      <c r="T236" s="482" t="s">
        <v>637</v>
      </c>
      <c r="U236" s="119"/>
      <c r="V236" s="129"/>
      <c r="W236" s="140"/>
      <c r="X236" s="126" t="n">
        <f aca="false">IF(W236&gt;0,INDEX(lerntab___0,W236,1),0)</f>
        <v>0</v>
      </c>
      <c r="Y236" s="131" t="n">
        <f aca="false">ROUND(X236*I236,0)</f>
        <v>0</v>
      </c>
      <c r="Z236" s="188"/>
      <c r="AA236" s="188"/>
      <c r="AB236" s="466" t="s">
        <v>638</v>
      </c>
      <c r="AC236" s="467"/>
      <c r="AD236" s="467"/>
      <c r="AE236" s="500"/>
      <c r="AF236" s="157" t="n">
        <f aca="false">IF(AE236&gt;0,INDEX(lerntab___0,AE236,1),0)</f>
        <v>0</v>
      </c>
      <c r="AG236" s="452" t="n">
        <f aca="false">ROUND(AF236*R236,0)</f>
        <v>0</v>
      </c>
      <c r="AI236" s="159"/>
      <c r="AJ236" s="130"/>
      <c r="AK236" s="160"/>
      <c r="AN236" s="135" t="n">
        <f aca="false">IF(LEFT(D236,1)="A",Y236,0)</f>
        <v>0</v>
      </c>
      <c r="AO236" s="135" t="n">
        <f aca="false">IF(LEFT(D236,1)="K",Y236,0)</f>
        <v>0</v>
      </c>
      <c r="AP236" s="135" t="n">
        <f aca="false">IF(LEFT(D236,1)="M",Y236,0)</f>
        <v>0</v>
      </c>
      <c r="AQ236" s="135"/>
      <c r="AR236" s="135" t="n">
        <f aca="false">IF(LEFT(M236,1)="A",AF236,0)</f>
        <v>0</v>
      </c>
      <c r="AS236" s="135" t="n">
        <f aca="false">IF(LEFT(M236,1)="K",AF236,0)</f>
        <v>0</v>
      </c>
      <c r="AT236" s="135" t="n">
        <f aca="false">IF(LEFT(M236,1)="M",AG236,0)</f>
        <v>0</v>
      </c>
      <c r="IU236" s="1"/>
      <c r="IV236" s="1"/>
    </row>
    <row r="237" s="113" customFormat="true" ht="9.75" hidden="false" customHeight="true" outlineLevel="0" collapsed="false">
      <c r="A237" s="501" t="s">
        <v>639</v>
      </c>
      <c r="B237" s="502"/>
      <c r="C237" s="155"/>
      <c r="D237" s="157" t="s">
        <v>606</v>
      </c>
      <c r="E237" s="157" t="s">
        <v>565</v>
      </c>
      <c r="F237" s="157" t="n">
        <v>18</v>
      </c>
      <c r="G237" s="127" t="n">
        <f aca="false">(2*Mt___0+2*Kom+Int)/5</f>
        <v>75</v>
      </c>
      <c r="H237" s="127" t="n">
        <f aca="false">IF(G237&lt;50,450-6*G237,IF(G237&lt;100,250-2*G237,75-G237/4))</f>
        <v>100</v>
      </c>
      <c r="I237" s="128" t="n">
        <f aca="false">H237*F237/100</f>
        <v>18</v>
      </c>
      <c r="J237" s="10" t="s">
        <v>640</v>
      </c>
      <c r="K237" s="109"/>
      <c r="L237" s="109"/>
      <c r="M237" s="103"/>
      <c r="N237" s="103"/>
      <c r="O237" s="503"/>
      <c r="P237" s="504"/>
      <c r="Q237" s="504"/>
      <c r="R237" s="274"/>
      <c r="T237" s="144" t="s">
        <v>639</v>
      </c>
      <c r="U237" s="119"/>
      <c r="V237" s="129"/>
      <c r="W237" s="140"/>
      <c r="X237" s="126" t="n">
        <f aca="false">IF(W237&gt;0,INDEX(lerntab___0,W237,1),0)</f>
        <v>0</v>
      </c>
      <c r="Y237" s="131" t="n">
        <f aca="false">ROUND(X237*I237,0)</f>
        <v>0</v>
      </c>
      <c r="Z237" s="188"/>
      <c r="AA237" s="188"/>
      <c r="AB237" s="114" t="s">
        <v>640</v>
      </c>
      <c r="AC237" s="432"/>
      <c r="AD237" s="432"/>
      <c r="AE237" s="505"/>
      <c r="AF237" s="506"/>
      <c r="AG237" s="507"/>
      <c r="AI237" s="159"/>
      <c r="AJ237" s="130"/>
      <c r="AK237" s="160"/>
      <c r="AN237" s="135" t="n">
        <f aca="false">IF(LEFT(D237,1)="A",Y237,0)</f>
        <v>0</v>
      </c>
      <c r="AO237" s="135" t="n">
        <f aca="false">IF(LEFT(D237,1)="K",Y237,0)</f>
        <v>0</v>
      </c>
      <c r="AP237" s="135" t="n">
        <f aca="false">IF(LEFT(D237,1)="M",Y237,0)</f>
        <v>0</v>
      </c>
      <c r="AQ237" s="135"/>
      <c r="AR237" s="135" t="n">
        <f aca="false">IF(LEFT(M237,1)="A",AF237,0)</f>
        <v>0</v>
      </c>
      <c r="AS237" s="135" t="n">
        <f aca="false">IF(LEFT(M237,1)="K",AF237,0)</f>
        <v>0</v>
      </c>
      <c r="AT237" s="135" t="n">
        <f aca="false">IF(LEFT(M237,1)="M",AG237,0)</f>
        <v>0</v>
      </c>
      <c r="IU237" s="1"/>
      <c r="IV237" s="1"/>
    </row>
    <row r="238" s="113" customFormat="true" ht="9.75" hidden="false" customHeight="true" outlineLevel="0" collapsed="false">
      <c r="A238" s="482" t="s">
        <v>641</v>
      </c>
      <c r="B238" s="154"/>
      <c r="C238" s="155"/>
      <c r="D238" s="157" t="s">
        <v>606</v>
      </c>
      <c r="E238" s="157" t="s">
        <v>565</v>
      </c>
      <c r="F238" s="157" t="n">
        <v>2</v>
      </c>
      <c r="G238" s="127" t="n">
        <f aca="false">(2*Mt___0+2*Kom+Int)/5</f>
        <v>75</v>
      </c>
      <c r="H238" s="127" t="n">
        <f aca="false">IF(G238&lt;50,450-6*G238,IF(G238&lt;100,250-2*G238,75-G238/4))</f>
        <v>100</v>
      </c>
      <c r="I238" s="128" t="n">
        <f aca="false">H238*F238/100</f>
        <v>2</v>
      </c>
      <c r="J238" s="10" t="s">
        <v>43</v>
      </c>
      <c r="K238" s="109"/>
      <c r="L238" s="109"/>
      <c r="M238" s="105" t="s">
        <v>50</v>
      </c>
      <c r="N238" s="105" t="s">
        <v>45</v>
      </c>
      <c r="O238" s="105" t="s">
        <v>46</v>
      </c>
      <c r="P238" s="105" t="s">
        <v>47</v>
      </c>
      <c r="Q238" s="105" t="s">
        <v>268</v>
      </c>
      <c r="R238" s="107" t="s">
        <v>49</v>
      </c>
      <c r="T238" s="482" t="s">
        <v>641</v>
      </c>
      <c r="U238" s="119"/>
      <c r="V238" s="129"/>
      <c r="W238" s="140"/>
      <c r="X238" s="126" t="n">
        <f aca="false">IF(W238&gt;0,INDEX(lerntab___0,W238,1),0)</f>
        <v>0</v>
      </c>
      <c r="Y238" s="131" t="n">
        <f aca="false">ROUND(X238*I238,0)</f>
        <v>0</v>
      </c>
      <c r="Z238" s="188"/>
      <c r="AA238" s="188"/>
      <c r="AB238" s="114" t="s">
        <v>43</v>
      </c>
      <c r="AC238" s="432"/>
      <c r="AD238" s="432"/>
      <c r="AE238" s="471"/>
      <c r="AF238" s="133"/>
      <c r="AG238" s="134"/>
      <c r="AI238" s="159"/>
      <c r="AJ238" s="130"/>
      <c r="AK238" s="160"/>
      <c r="AN238" s="135" t="n">
        <f aca="false">IF(LEFT(D238,1)="A",Y238,0)</f>
        <v>0</v>
      </c>
      <c r="AO238" s="135" t="n">
        <f aca="false">IF(LEFT(D238,1)="K",Y238,0)</f>
        <v>0</v>
      </c>
      <c r="AP238" s="135" t="n">
        <f aca="false">IF(LEFT(D238,1)="M",Y238,0)</f>
        <v>0</v>
      </c>
      <c r="AQ238" s="135"/>
      <c r="AR238" s="135" t="n">
        <f aca="false">IF(LEFT(M238,1)="A",AF238,0)</f>
        <v>0</v>
      </c>
      <c r="AS238" s="135" t="n">
        <f aca="false">IF(LEFT(M238,1)="K",AF238,0)</f>
        <v>0</v>
      </c>
      <c r="AT238" s="135" t="n">
        <f aca="false">IF(LEFT(M238,1)="M",AG238,0)</f>
        <v>0</v>
      </c>
      <c r="IU238" s="1"/>
      <c r="IV238" s="1"/>
    </row>
    <row r="239" s="113" customFormat="true" ht="9.75" hidden="false" customHeight="true" outlineLevel="0" collapsed="false">
      <c r="A239" s="482" t="s">
        <v>642</v>
      </c>
      <c r="B239" s="154"/>
      <c r="C239" s="155"/>
      <c r="D239" s="157" t="s">
        <v>606</v>
      </c>
      <c r="E239" s="157" t="s">
        <v>565</v>
      </c>
      <c r="F239" s="157" t="n">
        <v>14</v>
      </c>
      <c r="G239" s="127" t="n">
        <f aca="false">(2*Mt___0+2*Kom+Int)/5</f>
        <v>75</v>
      </c>
      <c r="H239" s="127" t="n">
        <f aca="false">IF(G239&lt;50,450-6*G239,IF(G239&lt;100,250-2*G239,75-G239/4))</f>
        <v>100</v>
      </c>
      <c r="I239" s="128" t="n">
        <f aca="false">H239*F239/100</f>
        <v>14</v>
      </c>
      <c r="J239" s="123" t="s">
        <v>643</v>
      </c>
      <c r="K239" s="124"/>
      <c r="L239" s="125"/>
      <c r="M239" s="137" t="s">
        <v>522</v>
      </c>
      <c r="N239" s="137" t="s">
        <v>644</v>
      </c>
      <c r="O239" s="126" t="n">
        <v>70</v>
      </c>
      <c r="P239" s="127" t="n">
        <f aca="false">(4*Mt___0+Kom)/5</f>
        <v>75</v>
      </c>
      <c r="Q239" s="127" t="n">
        <f aca="false">IF(P239&lt;50,450-6*P239,IF(P239&lt;100,250-2*P239,75-P239/4))</f>
        <v>100</v>
      </c>
      <c r="R239" s="128" t="n">
        <f aca="false">Q239*O239/100</f>
        <v>70</v>
      </c>
      <c r="T239" s="482" t="s">
        <v>642</v>
      </c>
      <c r="U239" s="119"/>
      <c r="V239" s="129"/>
      <c r="W239" s="140"/>
      <c r="X239" s="126" t="n">
        <f aca="false">IF(W239&gt;0,INDEX(lerntab___0,W239,1),0)</f>
        <v>0</v>
      </c>
      <c r="Y239" s="131" t="n">
        <f aca="false">ROUND(X239*I239,0)</f>
        <v>0</v>
      </c>
      <c r="AB239" s="144" t="s">
        <v>643</v>
      </c>
      <c r="AC239" s="154"/>
      <c r="AD239" s="155"/>
      <c r="AE239" s="140"/>
      <c r="AF239" s="156" t="n">
        <f aca="false">IF(AE239&gt;0,INDEX(lerntab___0,AE239,1),0)</f>
        <v>0</v>
      </c>
      <c r="AG239" s="452" t="n">
        <f aca="false">ROUND(AF239*R239,0)</f>
        <v>0</v>
      </c>
      <c r="AI239" s="159"/>
      <c r="AJ239" s="130"/>
      <c r="AK239" s="160"/>
      <c r="AN239" s="135" t="n">
        <f aca="false">IF(LEFT(D239,1)="A",Y239,0)</f>
        <v>0</v>
      </c>
      <c r="AO239" s="135" t="n">
        <f aca="false">IF(LEFT(D239,1)="K",Y239,0)</f>
        <v>0</v>
      </c>
      <c r="AP239" s="135" t="n">
        <f aca="false">IF(LEFT(D239,1)="M",Y239,0)</f>
        <v>0</v>
      </c>
      <c r="AQ239" s="135"/>
      <c r="AR239" s="135" t="n">
        <f aca="false">IF(LEFT(M239,1)="A",AF239,0)</f>
        <v>0</v>
      </c>
      <c r="AS239" s="135" t="n">
        <f aca="false">IF(LEFT(M239,1)="K",AF239,0)</f>
        <v>0</v>
      </c>
      <c r="AT239" s="135" t="n">
        <f aca="false">IF(LEFT(M239,1)="M",AG239,0)</f>
        <v>0</v>
      </c>
      <c r="IU239" s="1"/>
      <c r="IV239" s="1"/>
    </row>
    <row r="240" s="113" customFormat="true" ht="9.75" hidden="false" customHeight="true" outlineLevel="0" collapsed="false">
      <c r="A240" s="482" t="s">
        <v>645</v>
      </c>
      <c r="B240" s="467"/>
      <c r="C240" s="508"/>
      <c r="D240" s="157" t="s">
        <v>606</v>
      </c>
      <c r="E240" s="509" t="s">
        <v>646</v>
      </c>
      <c r="F240" s="509" t="n">
        <v>26</v>
      </c>
      <c r="G240" s="399" t="n">
        <f aca="false">(2*Mt___0+2*Kom+Int)/5</f>
        <v>75</v>
      </c>
      <c r="H240" s="399" t="n">
        <f aca="false">IF(G240&lt;50,450-6*G240,IF(G240&lt;100,250-2*G240,75-G240/4))</f>
        <v>100</v>
      </c>
      <c r="I240" s="400" t="n">
        <f aca="false">H240*F240/100</f>
        <v>26</v>
      </c>
      <c r="J240" s="463" t="s">
        <v>647</v>
      </c>
      <c r="K240" s="414"/>
      <c r="L240" s="510" t="s">
        <v>648</v>
      </c>
      <c r="M240" s="398" t="s">
        <v>520</v>
      </c>
      <c r="N240" s="398" t="s">
        <v>649</v>
      </c>
      <c r="O240" s="511" t="n">
        <v>0.077</v>
      </c>
      <c r="P240" s="399" t="n">
        <f aca="false">(4*Mt___0+Kom)/5</f>
        <v>75</v>
      </c>
      <c r="Q240" s="399" t="n">
        <f aca="false">IF(P240&lt;50,450-6*P240,IF(P240&lt;100,250-2*P240,75-P240/4))</f>
        <v>100</v>
      </c>
      <c r="R240" s="512" t="n">
        <f aca="false">Q240*O240/100</f>
        <v>0.077</v>
      </c>
      <c r="T240" s="482" t="s">
        <v>645</v>
      </c>
      <c r="U240" s="317"/>
      <c r="V240" s="513"/>
      <c r="W240" s="140"/>
      <c r="X240" s="126" t="n">
        <f aca="false">IF(W240&gt;0,INDEX(lerntab___0,W240,1),0)</f>
        <v>0</v>
      </c>
      <c r="Y240" s="131" t="n">
        <f aca="false">ROUND(X240*I240,0)</f>
        <v>0</v>
      </c>
      <c r="AB240" s="466" t="s">
        <v>650</v>
      </c>
      <c r="AC240" s="514" t="s">
        <v>651</v>
      </c>
      <c r="AD240" s="515"/>
      <c r="AE240" s="500"/>
      <c r="AF240" s="516" t="n">
        <f aca="false">IF(AE240&gt;0,INDEX(lerntab___0,AE240,1),0)</f>
        <v>0</v>
      </c>
      <c r="AG240" s="470" t="n">
        <f aca="false">ROUND(AF240*R240*AD240,0)</f>
        <v>0</v>
      </c>
      <c r="AI240" s="159"/>
      <c r="AJ240" s="130"/>
      <c r="AK240" s="160"/>
      <c r="AN240" s="135" t="n">
        <f aca="false">IF(LEFT(D240,1)="A",Y240,0)</f>
        <v>0</v>
      </c>
      <c r="AO240" s="135" t="n">
        <f aca="false">IF(LEFT(D240,1)="K",Y240,0)</f>
        <v>0</v>
      </c>
      <c r="AP240" s="135" t="n">
        <f aca="false">IF(LEFT(D240,1)="M",Y240,0)</f>
        <v>0</v>
      </c>
      <c r="AQ240" s="135"/>
      <c r="AR240" s="135" t="n">
        <f aca="false">IF(LEFT(M240,1)="A",AF240,0)</f>
        <v>0</v>
      </c>
      <c r="AS240" s="135" t="n">
        <f aca="false">IF(LEFT(M240,1)="K",AF240,0)</f>
        <v>0</v>
      </c>
      <c r="AT240" s="135" t="n">
        <f aca="false">IF(LEFT(M240,1)="M",AG240,0)</f>
        <v>0</v>
      </c>
      <c r="IU240" s="1"/>
      <c r="IV240" s="1"/>
    </row>
    <row r="241" s="113" customFormat="true" ht="9.65" hidden="false" customHeight="true" outlineLevel="0" collapsed="false">
      <c r="A241" s="102" t="s">
        <v>43</v>
      </c>
      <c r="B241" s="103"/>
      <c r="C241" s="103"/>
      <c r="D241" s="105" t="s">
        <v>50</v>
      </c>
      <c r="E241" s="106" t="s">
        <v>45</v>
      </c>
      <c r="F241" s="106" t="s">
        <v>46</v>
      </c>
      <c r="G241" s="105" t="s">
        <v>47</v>
      </c>
      <c r="H241" s="105" t="s">
        <v>268</v>
      </c>
      <c r="I241" s="107" t="s">
        <v>49</v>
      </c>
      <c r="J241" s="517" t="s">
        <v>652</v>
      </c>
      <c r="K241" s="518"/>
      <c r="L241" s="519"/>
      <c r="M241" s="520"/>
      <c r="N241" s="358" t="n">
        <v>-10</v>
      </c>
      <c r="O241" s="521"/>
      <c r="P241" s="522"/>
      <c r="Q241" s="522"/>
      <c r="R241" s="523"/>
      <c r="T241" s="102" t="s">
        <v>43</v>
      </c>
      <c r="U241" s="103"/>
      <c r="V241" s="103"/>
      <c r="W241" s="524" t="s">
        <v>50</v>
      </c>
      <c r="X241" s="105" t="s">
        <v>46</v>
      </c>
      <c r="Y241" s="107" t="s">
        <v>47</v>
      </c>
      <c r="AI241" s="230"/>
      <c r="AJ241" s="231"/>
      <c r="AK241" s="232"/>
      <c r="AN241" s="135" t="n">
        <f aca="false">IF(LEFT(D241,1)="A",Y241,0)</f>
        <v>0</v>
      </c>
      <c r="AO241" s="135" t="n">
        <f aca="false">IF(LEFT(D241,1)="K",Y241,0)</f>
        <v>0</v>
      </c>
      <c r="AP241" s="135" t="n">
        <f aca="false">IF(LEFT(D241,1)="M",Y241,0)</f>
        <v>0</v>
      </c>
      <c r="AQ241" s="135"/>
      <c r="AR241" s="135" t="n">
        <f aca="false">IF(LEFT(M241,1)="A",AF241,0)</f>
        <v>0</v>
      </c>
      <c r="AS241" s="135" t="n">
        <f aca="false">IF(LEFT(M241,1)="K",AF241,0)</f>
        <v>0</v>
      </c>
      <c r="AT241" s="135" t="n">
        <f aca="false">IF(LEFT(M241,1)="M",AG241,0)</f>
        <v>0</v>
      </c>
      <c r="IU241" s="1"/>
      <c r="IV241" s="1"/>
    </row>
    <row r="242" s="113" customFormat="true" ht="9.65" hidden="false" customHeight="true" outlineLevel="0" collapsed="false">
      <c r="A242" s="433" t="s">
        <v>653</v>
      </c>
      <c r="B242" s="265"/>
      <c r="C242" s="265"/>
      <c r="D242" s="441"/>
      <c r="E242" s="441"/>
      <c r="F242" s="441"/>
      <c r="G242" s="525"/>
      <c r="H242" s="525"/>
      <c r="I242" s="526"/>
      <c r="J242" s="186" t="s">
        <v>654</v>
      </c>
      <c r="K242" s="371"/>
      <c r="L242" s="527"/>
      <c r="M242" s="157"/>
      <c r="N242" s="364" t="n">
        <v>-5</v>
      </c>
      <c r="O242" s="528"/>
      <c r="P242" s="529"/>
      <c r="Q242" s="529"/>
      <c r="R242" s="530"/>
      <c r="T242" s="440" t="s">
        <v>653</v>
      </c>
      <c r="U242" s="265"/>
      <c r="V242" s="265"/>
      <c r="W242" s="531"/>
      <c r="X242" s="264"/>
      <c r="Y242" s="442"/>
      <c r="AJ242" s="7"/>
      <c r="AK242" s="7"/>
      <c r="AN242" s="135" t="n">
        <f aca="false">IF(LEFT(D242,1)="A",Y242,0)</f>
        <v>0</v>
      </c>
      <c r="AO242" s="135" t="n">
        <f aca="false">IF(LEFT(D242,1)="K",Y242,0)</f>
        <v>0</v>
      </c>
      <c r="AP242" s="135" t="n">
        <f aca="false">IF(LEFT(D242,1)="M",Y242,0)</f>
        <v>0</v>
      </c>
      <c r="AQ242" s="135"/>
      <c r="AR242" s="135" t="n">
        <f aca="false">IF(LEFT(M242,1)="A",AF242,0)</f>
        <v>0</v>
      </c>
      <c r="AS242" s="135" t="n">
        <f aca="false">IF(LEFT(M242,1)="K",AF242,0)</f>
        <v>0</v>
      </c>
      <c r="AT242" s="135" t="n">
        <f aca="false">IF(LEFT(M242,1)="M",AG242,0)</f>
        <v>0</v>
      </c>
      <c r="IU242" s="1"/>
      <c r="IV242" s="1"/>
    </row>
    <row r="243" s="113" customFormat="true" ht="9.65" hidden="false" customHeight="true" outlineLevel="0" collapsed="false">
      <c r="A243" s="136" t="s">
        <v>655</v>
      </c>
      <c r="B243" s="119"/>
      <c r="C243" s="129"/>
      <c r="D243" s="137" t="s">
        <v>618</v>
      </c>
      <c r="E243" s="137" t="s">
        <v>656</v>
      </c>
      <c r="F243" s="137" t="n">
        <v>300</v>
      </c>
      <c r="G243" s="127" t="n">
        <f aca="false">(2*Mt___0+2*Kom+Int)/5</f>
        <v>75</v>
      </c>
      <c r="H243" s="127" t="n">
        <f aca="false">IF(G243&lt;50,450-6*G243,IF(G243&lt;100,250-2*G243,75-G243/4))</f>
        <v>100</v>
      </c>
      <c r="I243" s="128" t="n">
        <f aca="false">H243*F243/100</f>
        <v>300</v>
      </c>
      <c r="J243" s="186" t="s">
        <v>657</v>
      </c>
      <c r="K243" s="371"/>
      <c r="L243" s="527"/>
      <c r="M243" s="157"/>
      <c r="N243" s="364" t="n">
        <v>10</v>
      </c>
      <c r="O243" s="532"/>
      <c r="P243" s="532"/>
      <c r="Q243" s="532"/>
      <c r="R243" s="533"/>
      <c r="T243" s="136" t="s">
        <v>655</v>
      </c>
      <c r="U243" s="119"/>
      <c r="V243" s="129"/>
      <c r="W243" s="140"/>
      <c r="X243" s="126" t="n">
        <f aca="false">IF(W243&gt;0,INDEX(lerntab___0,W243,1),0)</f>
        <v>0</v>
      </c>
      <c r="Y243" s="131" t="n">
        <f aca="false">ROUND(X243*I243,0)</f>
        <v>0</v>
      </c>
      <c r="AJ243" s="7"/>
      <c r="AK243" s="7"/>
      <c r="AN243" s="135" t="n">
        <f aca="false">IF(LEFT(D243,1)="A",Y243,0)</f>
        <v>0</v>
      </c>
      <c r="AO243" s="135" t="n">
        <f aca="false">IF(LEFT(D243,1)="K",Y243,0)</f>
        <v>0</v>
      </c>
      <c r="AP243" s="135" t="n">
        <f aca="false">IF(LEFT(D243,1)="M",Y243,0)</f>
        <v>0</v>
      </c>
      <c r="AQ243" s="135"/>
      <c r="AR243" s="135" t="n">
        <f aca="false">IF(LEFT(M243,1)="A",AF243,0)</f>
        <v>0</v>
      </c>
      <c r="AS243" s="135" t="n">
        <f aca="false">IF(LEFT(M243,1)="K",AF243,0)</f>
        <v>0</v>
      </c>
      <c r="AT243" s="135" t="n">
        <f aca="false">IF(LEFT(M243,1)="M",AG243,0)</f>
        <v>0</v>
      </c>
      <c r="IU243" s="1"/>
      <c r="IV243" s="1"/>
    </row>
    <row r="244" s="2" customFormat="true" ht="9.65" hidden="false" customHeight="true" outlineLevel="0" collapsed="false">
      <c r="A244" s="136" t="s">
        <v>658</v>
      </c>
      <c r="B244" s="119"/>
      <c r="C244" s="129"/>
      <c r="D244" s="137" t="s">
        <v>618</v>
      </c>
      <c r="E244" s="137" t="s">
        <v>565</v>
      </c>
      <c r="F244" s="137" t="n">
        <v>75</v>
      </c>
      <c r="G244" s="127" t="n">
        <f aca="false">(2*Mt___0+2*Kom+Int)/5</f>
        <v>75</v>
      </c>
      <c r="H244" s="127" t="n">
        <f aca="false">IF(G244&lt;50,450-6*G244,IF(G244&lt;100,250-2*G244,75-G244/4))</f>
        <v>100</v>
      </c>
      <c r="I244" s="128" t="n">
        <f aca="false">H244*F244/100</f>
        <v>75</v>
      </c>
      <c r="J244" s="534" t="s">
        <v>659</v>
      </c>
      <c r="K244" s="535"/>
      <c r="L244" s="536"/>
      <c r="M244" s="537"/>
      <c r="N244" s="538" t="n">
        <v>30</v>
      </c>
      <c r="O244" s="532"/>
      <c r="P244" s="532"/>
      <c r="Q244" s="532"/>
      <c r="R244" s="533"/>
      <c r="T244" s="136" t="s">
        <v>660</v>
      </c>
      <c r="U244" s="119"/>
      <c r="V244" s="129"/>
      <c r="W244" s="140"/>
      <c r="X244" s="126" t="n">
        <f aca="false">IF(W244&gt;0,INDEX(lerntab___0,W244,1),0)</f>
        <v>0</v>
      </c>
      <c r="Y244" s="131" t="n">
        <f aca="false">ROUND(X244*I244,0)</f>
        <v>0</v>
      </c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7"/>
      <c r="AK244" s="7"/>
      <c r="AL244" s="113"/>
      <c r="AM244" s="113"/>
      <c r="AN244" s="135" t="n">
        <f aca="false">IF(LEFT(D244,1)="A",Y244,0)</f>
        <v>0</v>
      </c>
      <c r="AO244" s="135" t="n">
        <f aca="false">IF(LEFT(D244,1)="K",Y244,0)</f>
        <v>0</v>
      </c>
      <c r="AP244" s="135" t="n">
        <f aca="false">IF(LEFT(D244,1)="M",Y244,0)</f>
        <v>0</v>
      </c>
      <c r="AQ244" s="135"/>
      <c r="AR244" s="135" t="n">
        <f aca="false">IF(LEFT(M244,1)="A",AF244,0)</f>
        <v>0</v>
      </c>
      <c r="AS244" s="135" t="n">
        <f aca="false">IF(LEFT(M244,1)="K",AF244,0)</f>
        <v>0</v>
      </c>
      <c r="AT244" s="135" t="n">
        <f aca="false">IF(LEFT(M244,1)="M",AG244,0)</f>
        <v>0</v>
      </c>
      <c r="IU244" s="1"/>
      <c r="IV244" s="1"/>
    </row>
    <row r="245" s="2" customFormat="true" ht="9.65" hidden="false" customHeight="true" outlineLevel="0" collapsed="false">
      <c r="A245" s="136" t="s">
        <v>660</v>
      </c>
      <c r="B245" s="119"/>
      <c r="C245" s="129"/>
      <c r="D245" s="137" t="s">
        <v>618</v>
      </c>
      <c r="E245" s="137" t="s">
        <v>565</v>
      </c>
      <c r="F245" s="137" t="n">
        <v>90</v>
      </c>
      <c r="G245" s="127" t="n">
        <f aca="false">(2*Mt___0+2*Kom+Int)/5</f>
        <v>75</v>
      </c>
      <c r="H245" s="127" t="n">
        <f aca="false">IF(G245&lt;50,450-6*G245,IF(G245&lt;100,250-2*G245,75-G245/4))</f>
        <v>100</v>
      </c>
      <c r="I245" s="128" t="n">
        <f aca="false">H245*F245/100</f>
        <v>90</v>
      </c>
      <c r="J245" s="539"/>
      <c r="K245" s="540"/>
      <c r="L245" s="540"/>
      <c r="M245" s="541"/>
      <c r="N245" s="540"/>
      <c r="O245" s="532"/>
      <c r="P245" s="532"/>
      <c r="Q245" s="532"/>
      <c r="R245" s="533"/>
      <c r="T245" s="136" t="s">
        <v>660</v>
      </c>
      <c r="U245" s="119"/>
      <c r="V245" s="129"/>
      <c r="W245" s="140"/>
      <c r="X245" s="126" t="n">
        <f aca="false">IF(W245&gt;0,INDEX(lerntab___0,W245,1),0)</f>
        <v>0</v>
      </c>
      <c r="Y245" s="131" t="n">
        <f aca="false">ROUND(X245*I245,0)</f>
        <v>0</v>
      </c>
      <c r="Z245" s="113"/>
      <c r="AA245" s="113"/>
      <c r="AB245" s="113"/>
      <c r="AC245" s="113"/>
      <c r="AD245" s="113"/>
      <c r="AE245" s="113"/>
      <c r="AH245" s="113"/>
      <c r="AI245" s="113"/>
      <c r="AJ245" s="7"/>
      <c r="AK245" s="7"/>
      <c r="AL245" s="113"/>
      <c r="AM245" s="113"/>
      <c r="AN245" s="135" t="n">
        <f aca="false">IF(LEFT(D245,1)="A",Y245,0)</f>
        <v>0</v>
      </c>
      <c r="AO245" s="135" t="n">
        <f aca="false">IF(LEFT(D245,1)="K",Y245,0)</f>
        <v>0</v>
      </c>
      <c r="AP245" s="135" t="n">
        <f aca="false">IF(LEFT(D245,1)="M",Y245,0)</f>
        <v>0</v>
      </c>
      <c r="AQ245" s="135"/>
      <c r="AR245" s="135" t="n">
        <f aca="false">IF(LEFT(M245,1)="A",AF245,0)</f>
        <v>0</v>
      </c>
      <c r="AS245" s="135" t="n">
        <f aca="false">IF(LEFT(M245,1)="K",AF245,0)</f>
        <v>0</v>
      </c>
      <c r="AT245" s="135" t="n">
        <f aca="false">IF(LEFT(M245,1)="M",AG245,0)</f>
        <v>0</v>
      </c>
      <c r="IU245" s="1"/>
      <c r="IV245" s="1"/>
    </row>
    <row r="246" s="2" customFormat="true" ht="9.65" hidden="false" customHeight="true" outlineLevel="0" collapsed="false">
      <c r="A246" s="136" t="s">
        <v>661</v>
      </c>
      <c r="B246" s="119"/>
      <c r="C246" s="129"/>
      <c r="D246" s="137" t="s">
        <v>526</v>
      </c>
      <c r="E246" s="137" t="s">
        <v>565</v>
      </c>
      <c r="F246" s="137" t="n">
        <v>100</v>
      </c>
      <c r="G246" s="127" t="n">
        <f aca="false">(2*Mt___0+2*Kom+Int)/5</f>
        <v>75</v>
      </c>
      <c r="H246" s="127" t="n">
        <f aca="false">IF(G246&lt;50,450-6*G246,IF(G246&lt;100,250-2*G246,75-G246/4))</f>
        <v>100</v>
      </c>
      <c r="I246" s="128" t="n">
        <f aca="false">H246*F246/100</f>
        <v>100</v>
      </c>
      <c r="J246" s="542"/>
      <c r="K246" s="543"/>
      <c r="L246" s="543"/>
      <c r="M246" s="544"/>
      <c r="N246" s="544"/>
      <c r="O246" s="544"/>
      <c r="P246" s="544"/>
      <c r="Q246" s="544"/>
      <c r="R246" s="545"/>
      <c r="T246" s="136" t="s">
        <v>661</v>
      </c>
      <c r="U246" s="119"/>
      <c r="V246" s="129"/>
      <c r="W246" s="140"/>
      <c r="X246" s="126" t="n">
        <f aca="false">IF(W246&gt;0,INDEX(lerntab___0,W246,1),0)</f>
        <v>0</v>
      </c>
      <c r="Y246" s="131" t="n">
        <f aca="false">ROUND(X246*I246,0)</f>
        <v>0</v>
      </c>
      <c r="AB246" s="113"/>
      <c r="AC246" s="113"/>
      <c r="AD246" s="113"/>
      <c r="AE246" s="113"/>
      <c r="AH246" s="113"/>
      <c r="AI246" s="113"/>
      <c r="AJ246" s="7"/>
      <c r="AK246" s="7"/>
      <c r="AL246" s="113"/>
      <c r="AM246" s="113"/>
      <c r="AN246" s="135" t="n">
        <f aca="false">IF(LEFT(D246,1)="A",Y246,0)</f>
        <v>0</v>
      </c>
      <c r="AO246" s="135" t="n">
        <f aca="false">IF(LEFT(D246,1)="K",Y246,0)</f>
        <v>0</v>
      </c>
      <c r="AP246" s="135" t="n">
        <f aca="false">IF(LEFT(D246,1)="M",Y246,0)</f>
        <v>0</v>
      </c>
      <c r="AQ246" s="135"/>
      <c r="AR246" s="135" t="n">
        <f aca="false">IF(LEFT(M246,1)="A",AF246,0)</f>
        <v>0</v>
      </c>
      <c r="AS246" s="135" t="n">
        <f aca="false">IF(LEFT(M246,1)="K",AF246,0)</f>
        <v>0</v>
      </c>
      <c r="AT246" s="135" t="n">
        <f aca="false">IF(LEFT(M246,1)="M",AG246,0)</f>
        <v>0</v>
      </c>
      <c r="IU246" s="1"/>
      <c r="IV246" s="1"/>
    </row>
    <row r="247" s="2" customFormat="true" ht="9.65" hidden="false" customHeight="true" outlineLevel="0" collapsed="false">
      <c r="A247" s="136" t="s">
        <v>662</v>
      </c>
      <c r="B247" s="119"/>
      <c r="C247" s="129"/>
      <c r="D247" s="137" t="s">
        <v>618</v>
      </c>
      <c r="E247" s="137" t="s">
        <v>565</v>
      </c>
      <c r="F247" s="137" t="n">
        <v>150</v>
      </c>
      <c r="G247" s="127" t="n">
        <f aca="false">(2*Mt___0+2*Kom+Int)/5</f>
        <v>75</v>
      </c>
      <c r="H247" s="127" t="n">
        <f aca="false">IF(G247&lt;50,450-6*G247,IF(G247&lt;100,250-2*G247,75-G247/4))</f>
        <v>100</v>
      </c>
      <c r="I247" s="128" t="n">
        <f aca="false">H247*F247/100</f>
        <v>150</v>
      </c>
      <c r="J247" s="542"/>
      <c r="K247" s="543"/>
      <c r="L247" s="543"/>
      <c r="M247" s="544"/>
      <c r="N247" s="544"/>
      <c r="O247" s="544"/>
      <c r="P247" s="544"/>
      <c r="Q247" s="544"/>
      <c r="R247" s="545"/>
      <c r="T247" s="136" t="s">
        <v>662</v>
      </c>
      <c r="U247" s="119"/>
      <c r="V247" s="129"/>
      <c r="W247" s="140"/>
      <c r="X247" s="126" t="n">
        <f aca="false">IF(W247&gt;0,INDEX(lerntab___0,W247,1),0)</f>
        <v>0</v>
      </c>
      <c r="Y247" s="131" t="n">
        <f aca="false">ROUND(X247*I247,0)</f>
        <v>0</v>
      </c>
      <c r="AH247" s="113"/>
      <c r="AJ247" s="4"/>
      <c r="AN247" s="135" t="n">
        <f aca="false">IF(LEFT(D247,1)="A",Y247,0)</f>
        <v>0</v>
      </c>
      <c r="AO247" s="135" t="n">
        <f aca="false">IF(LEFT(D247,1)="K",Y247,0)</f>
        <v>0</v>
      </c>
      <c r="AP247" s="135" t="n">
        <f aca="false">IF(LEFT(D247,1)="M",Y247,0)</f>
        <v>0</v>
      </c>
      <c r="AQ247" s="135"/>
      <c r="AR247" s="135" t="n">
        <f aca="false">IF(LEFT(M247,1)="A",AF247,0)</f>
        <v>0</v>
      </c>
      <c r="AS247" s="135" t="n">
        <f aca="false">IF(LEFT(M247,1)="K",AF247,0)</f>
        <v>0</v>
      </c>
      <c r="AT247" s="135" t="n">
        <f aca="false">IF(LEFT(M247,1)="M",AG247,0)</f>
        <v>0</v>
      </c>
      <c r="IU247" s="1"/>
      <c r="IV247" s="1"/>
    </row>
    <row r="248" s="2" customFormat="true" ht="9.65" hidden="false" customHeight="true" outlineLevel="0" collapsed="false">
      <c r="A248" s="316" t="s">
        <v>663</v>
      </c>
      <c r="B248" s="317"/>
      <c r="C248" s="513"/>
      <c r="D248" s="398" t="s">
        <v>664</v>
      </c>
      <c r="E248" s="398" t="s">
        <v>656</v>
      </c>
      <c r="F248" s="398" t="n">
        <v>60</v>
      </c>
      <c r="G248" s="399" t="n">
        <f aca="false">(2*Mt___0+2*Kom+Int)/5</f>
        <v>75</v>
      </c>
      <c r="H248" s="399" t="n">
        <f aca="false">IF(G248&lt;50,450-6*G248,IF(G248&lt;100,250-2*G248,75-G248/4))</f>
        <v>100</v>
      </c>
      <c r="I248" s="400" t="n">
        <f aca="false">H248*F248/100</f>
        <v>60</v>
      </c>
      <c r="J248" s="546"/>
      <c r="K248" s="547"/>
      <c r="L248" s="547"/>
      <c r="M248" s="548"/>
      <c r="N248" s="548"/>
      <c r="O248" s="548"/>
      <c r="P248" s="548"/>
      <c r="Q248" s="548"/>
      <c r="R248" s="549"/>
      <c r="T248" s="316" t="s">
        <v>663</v>
      </c>
      <c r="U248" s="317"/>
      <c r="V248" s="513"/>
      <c r="W248" s="500"/>
      <c r="X248" s="319" t="n">
        <f aca="false">IF(W248&gt;0,INDEX(lerntab___0,W248,1),0)</f>
        <v>0</v>
      </c>
      <c r="Y248" s="320" t="n">
        <f aca="false">ROUND(X248*I248,0)</f>
        <v>0</v>
      </c>
      <c r="AH248" s="113"/>
      <c r="AJ248" s="4"/>
      <c r="AN248" s="135" t="n">
        <f aca="false">IF(LEFT(D248,1)="A",Y248,0)</f>
        <v>0</v>
      </c>
      <c r="AO248" s="135" t="n">
        <f aca="false">IF(LEFT(D248,1)="K",Y248,0)</f>
        <v>0</v>
      </c>
      <c r="AP248" s="135" t="n">
        <f aca="false">IF(LEFT(D248,1)="M",Y248,0)</f>
        <v>0</v>
      </c>
      <c r="AQ248" s="135"/>
      <c r="AR248" s="135" t="n">
        <f aca="false">IF(LEFT(M248,1)="A",AF248,0)</f>
        <v>0</v>
      </c>
      <c r="AS248" s="135" t="n">
        <f aca="false">IF(LEFT(M248,1)="K",AF248,0)</f>
        <v>0</v>
      </c>
      <c r="AT248" s="135" t="n">
        <f aca="false">IF(LEFT(M248,1)="M",AG248,0)</f>
        <v>0</v>
      </c>
      <c r="IU248" s="1"/>
      <c r="IV248" s="1"/>
    </row>
    <row r="249" s="2" customFormat="true" ht="9.6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4"/>
      <c r="K249" s="4"/>
      <c r="L249" s="4"/>
      <c r="T249" s="1"/>
      <c r="U249" s="1"/>
      <c r="V249" s="1"/>
      <c r="W249" s="1"/>
      <c r="X249" s="1"/>
      <c r="Y249" s="1"/>
      <c r="AH249" s="113"/>
      <c r="AJ249" s="4"/>
      <c r="AN249" s="135" t="n">
        <f aca="false">IF(LEFT(D249,1)="A",Y249,0)</f>
        <v>0</v>
      </c>
      <c r="AO249" s="135" t="n">
        <f aca="false">IF(LEFT(D249,1)="K",Y249,0)</f>
        <v>0</v>
      </c>
      <c r="AP249" s="135" t="n">
        <f aca="false">IF(LEFT(D249,1)="M",Y249,0)</f>
        <v>0</v>
      </c>
      <c r="AQ249" s="135"/>
      <c r="AR249" s="135" t="n">
        <f aca="false">IF(LEFT(M247,1)="A",AF249,0)</f>
        <v>0</v>
      </c>
      <c r="AS249" s="135" t="n">
        <f aca="false">IF(LEFT(M247,1)="K",AF249,0)</f>
        <v>0</v>
      </c>
      <c r="AT249" s="135" t="n">
        <f aca="false">IF(LEFT(M247,1)="M",AG249,0)</f>
        <v>0</v>
      </c>
      <c r="IU249" s="1"/>
      <c r="IV249" s="1"/>
    </row>
    <row r="250" s="2" customFormat="true" ht="9.6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4"/>
      <c r="K250" s="4"/>
      <c r="L250" s="4"/>
      <c r="T250" s="1"/>
      <c r="U250" s="1"/>
      <c r="V250" s="1"/>
      <c r="W250" s="1"/>
      <c r="X250" s="1"/>
      <c r="Y250" s="1"/>
      <c r="AH250" s="113"/>
      <c r="AJ250" s="4"/>
      <c r="AN250" s="135" t="n">
        <f aca="false">IF(LEFT(D250,1)="A",Y250,0)</f>
        <v>0</v>
      </c>
      <c r="AO250" s="135" t="n">
        <f aca="false">IF(LEFT(D250,1)="K",Y250,0)</f>
        <v>0</v>
      </c>
      <c r="AP250" s="135" t="n">
        <f aca="false">IF(LEFT(D250,1)="M",Y250,0)</f>
        <v>0</v>
      </c>
      <c r="AQ250" s="135"/>
      <c r="AR250" s="135" t="n">
        <f aca="false">IF(LEFT(M248,1)="A",AF250,0)</f>
        <v>0</v>
      </c>
      <c r="AS250" s="135" t="n">
        <f aca="false">IF(LEFT(M248,1)="K",AF250,0)</f>
        <v>0</v>
      </c>
      <c r="AT250" s="135" t="n">
        <f aca="false">IF(LEFT(M248,1)="M",AG250,0)</f>
        <v>0</v>
      </c>
      <c r="IU250" s="1"/>
      <c r="IV250" s="1"/>
    </row>
    <row r="251" s="2" customFormat="true" ht="8.1" hidden="false" customHeight="true" outlineLevel="0" collapsed="false">
      <c r="A251" s="113"/>
      <c r="B251" s="113"/>
      <c r="C251" s="113"/>
      <c r="D251" s="113"/>
      <c r="E251" s="550"/>
      <c r="F251" s="550"/>
      <c r="G251" s="7"/>
      <c r="H251" s="7"/>
      <c r="I251" s="7"/>
      <c r="J251" s="4"/>
      <c r="K251" s="4"/>
      <c r="L251" s="4"/>
      <c r="T251" s="113"/>
      <c r="U251" s="113"/>
      <c r="V251" s="113"/>
      <c r="W251" s="113"/>
      <c r="X251" s="113"/>
      <c r="Y251" s="113"/>
      <c r="AH251" s="113"/>
      <c r="AJ251" s="4"/>
      <c r="IU251" s="1"/>
      <c r="IV251" s="1"/>
    </row>
    <row r="252" s="2" customFormat="true" ht="8.1" hidden="false" customHeight="true" outlineLevel="0" collapsed="false">
      <c r="A252" s="113"/>
      <c r="B252" s="113"/>
      <c r="C252" s="113"/>
      <c r="D252" s="113"/>
      <c r="E252" s="550"/>
      <c r="F252" s="550"/>
      <c r="G252" s="7"/>
      <c r="H252" s="7"/>
      <c r="I252" s="7"/>
      <c r="J252" s="4"/>
      <c r="K252" s="4"/>
      <c r="L252" s="4"/>
      <c r="T252" s="113"/>
      <c r="U252" s="113"/>
      <c r="V252" s="113"/>
      <c r="W252" s="113"/>
      <c r="X252" s="113"/>
      <c r="Y252" s="113"/>
      <c r="AH252" s="113"/>
      <c r="AJ252" s="4"/>
      <c r="IU252" s="1"/>
      <c r="IV252" s="1"/>
    </row>
    <row r="253" s="2" customFormat="true" ht="8.1" hidden="false" customHeight="true" outlineLevel="0" collapsed="false">
      <c r="A253" s="113"/>
      <c r="B253" s="113"/>
      <c r="C253" s="113"/>
      <c r="D253" s="113"/>
      <c r="E253" s="550"/>
      <c r="F253" s="550"/>
      <c r="G253" s="7"/>
      <c r="H253" s="7"/>
      <c r="I253" s="7"/>
      <c r="J253" s="4"/>
      <c r="K253" s="4"/>
      <c r="L253" s="4"/>
      <c r="T253" s="113"/>
      <c r="U253" s="113"/>
      <c r="V253" s="113"/>
      <c r="W253" s="113"/>
      <c r="X253" s="113"/>
      <c r="Y253" s="113"/>
      <c r="AH253" s="113"/>
      <c r="AJ253" s="4"/>
      <c r="IU253" s="1"/>
      <c r="IV253" s="1"/>
    </row>
    <row r="254" s="2" customFormat="true" ht="8.1" hidden="false" customHeight="true" outlineLevel="0" collapsed="false">
      <c r="A254" s="113"/>
      <c r="E254" s="5"/>
      <c r="F254" s="5"/>
      <c r="G254" s="4"/>
      <c r="H254" s="4"/>
      <c r="I254" s="4"/>
      <c r="J254" s="4"/>
      <c r="K254" s="4"/>
      <c r="L254" s="4"/>
      <c r="T254" s="113"/>
      <c r="U254" s="113"/>
      <c r="V254" s="113"/>
      <c r="W254" s="113"/>
      <c r="AH254" s="113"/>
      <c r="AJ254" s="4"/>
      <c r="IU254" s="1"/>
      <c r="IV254" s="1"/>
    </row>
    <row r="255" s="2" customFormat="true" ht="8.1" hidden="false" customHeight="true" outlineLevel="0" collapsed="false">
      <c r="A255" s="113"/>
      <c r="E255" s="5"/>
      <c r="F255" s="5"/>
      <c r="G255" s="4"/>
      <c r="H255" s="4"/>
      <c r="I255" s="4"/>
      <c r="J255" s="4"/>
      <c r="K255" s="4"/>
      <c r="L255" s="4"/>
      <c r="AJ255" s="4"/>
      <c r="IU255" s="1"/>
      <c r="IV255" s="1"/>
    </row>
    <row r="256" s="2" customFormat="true" ht="8.1" hidden="false" customHeight="true" outlineLevel="0" collapsed="false">
      <c r="A256" s="113"/>
      <c r="E256" s="5"/>
      <c r="F256" s="5"/>
      <c r="G256" s="4"/>
      <c r="H256" s="4"/>
      <c r="I256" s="4"/>
      <c r="J256" s="4"/>
      <c r="K256" s="4"/>
      <c r="L256" s="4"/>
      <c r="AJ256" s="4"/>
      <c r="IU256" s="1"/>
      <c r="IV256" s="1"/>
    </row>
    <row r="257" s="2" customFormat="true" ht="8.1" hidden="false" customHeight="true" outlineLevel="0" collapsed="false">
      <c r="A257" s="113"/>
      <c r="E257" s="5"/>
      <c r="F257" s="5"/>
      <c r="G257" s="4"/>
      <c r="H257" s="4"/>
      <c r="I257" s="4"/>
      <c r="J257" s="4"/>
      <c r="K257" s="4"/>
      <c r="L257" s="4"/>
      <c r="AJ257" s="4"/>
      <c r="IU257" s="1"/>
      <c r="IV257" s="1"/>
    </row>
    <row r="258" s="2" customFormat="true" ht="8.1" hidden="false" customHeight="true" outlineLevel="0" collapsed="false">
      <c r="A258" s="113"/>
      <c r="E258" s="5"/>
      <c r="F258" s="5"/>
      <c r="G258" s="4"/>
      <c r="H258" s="4"/>
      <c r="I258" s="4"/>
      <c r="J258" s="4"/>
      <c r="K258" s="4"/>
      <c r="L258" s="4"/>
      <c r="AJ258" s="4"/>
      <c r="IU258" s="1"/>
      <c r="IV258" s="1"/>
    </row>
    <row r="259" s="2" customFormat="true" ht="8.1" hidden="false" customHeight="true" outlineLevel="0" collapsed="false">
      <c r="A259" s="113"/>
      <c r="E259" s="5"/>
      <c r="F259" s="5"/>
      <c r="G259" s="4"/>
      <c r="H259" s="4"/>
      <c r="I259" s="4"/>
      <c r="J259" s="4"/>
      <c r="K259" s="4"/>
      <c r="L259" s="4"/>
      <c r="AI259" s="73"/>
      <c r="AJ259" s="4"/>
      <c r="IU259" s="1"/>
      <c r="IV259" s="1"/>
    </row>
    <row r="260" s="2" customFormat="true" ht="8.1" hidden="false" customHeight="true" outlineLevel="0" collapsed="false">
      <c r="A260" s="113"/>
      <c r="E260" s="5"/>
      <c r="F260" s="5"/>
      <c r="G260" s="4"/>
      <c r="H260" s="4"/>
      <c r="I260" s="4"/>
      <c r="J260" s="4"/>
      <c r="K260" s="4"/>
      <c r="L260" s="4"/>
      <c r="AI260" s="73"/>
      <c r="AJ260" s="74"/>
      <c r="IU260" s="1"/>
      <c r="IV260" s="1"/>
    </row>
    <row r="261" s="2" customFormat="true" ht="8.1" hidden="false" customHeight="true" outlineLevel="0" collapsed="false">
      <c r="A261" s="113"/>
      <c r="E261" s="5"/>
      <c r="F261" s="5"/>
      <c r="G261" s="4"/>
      <c r="H261" s="4"/>
      <c r="I261" s="4"/>
      <c r="J261" s="4"/>
      <c r="K261" s="4"/>
      <c r="L261" s="4"/>
      <c r="AI261" s="73"/>
      <c r="AJ261" s="74"/>
      <c r="IU261" s="1"/>
      <c r="IV261" s="1"/>
    </row>
    <row r="262" s="2" customFormat="true" ht="8.1" hidden="false" customHeight="true" outlineLevel="0" collapsed="false">
      <c r="A262" s="113"/>
      <c r="E262" s="5"/>
      <c r="F262" s="5"/>
      <c r="G262" s="4"/>
      <c r="H262" s="4"/>
      <c r="I262" s="4"/>
      <c r="J262" s="4"/>
      <c r="K262" s="4"/>
      <c r="L262" s="4"/>
      <c r="AI262" s="73"/>
      <c r="AJ262" s="4"/>
      <c r="IU262" s="1"/>
      <c r="IV262" s="1"/>
    </row>
    <row r="263" s="2" customFormat="true" ht="8.1" hidden="false" customHeight="true" outlineLevel="0" collapsed="false">
      <c r="A263" s="113"/>
      <c r="E263" s="5"/>
      <c r="F263" s="5"/>
      <c r="G263" s="4"/>
      <c r="H263" s="4"/>
      <c r="I263" s="4"/>
      <c r="J263" s="4"/>
      <c r="K263" s="4"/>
      <c r="L263" s="4"/>
      <c r="AI263" s="73"/>
      <c r="AJ263" s="4"/>
      <c r="IU263" s="1"/>
      <c r="IV263" s="1"/>
    </row>
    <row r="264" s="2" customFormat="true" ht="8.1" hidden="false" customHeight="true" outlineLevel="0" collapsed="false">
      <c r="A264" s="113"/>
      <c r="E264" s="5"/>
      <c r="F264" s="5"/>
      <c r="G264" s="4"/>
      <c r="H264" s="4"/>
      <c r="I264" s="4"/>
      <c r="J264" s="4"/>
      <c r="K264" s="4"/>
      <c r="L264" s="4"/>
      <c r="AI264" s="73"/>
      <c r="AJ264" s="4"/>
      <c r="IU264" s="1"/>
      <c r="IV264" s="1"/>
    </row>
    <row r="265" s="2" customFormat="true" ht="8.1" hidden="false" customHeight="true" outlineLevel="0" collapsed="false">
      <c r="A265" s="113"/>
      <c r="E265" s="5"/>
      <c r="F265" s="5"/>
      <c r="G265" s="4"/>
      <c r="H265" s="4"/>
      <c r="I265" s="4"/>
      <c r="J265" s="4"/>
      <c r="K265" s="4"/>
      <c r="L265" s="4"/>
      <c r="AI265" s="73"/>
      <c r="AJ265" s="4"/>
      <c r="IU265" s="1"/>
      <c r="IV265" s="1"/>
    </row>
    <row r="266" s="2" customFormat="true" ht="8.1" hidden="false" customHeight="true" outlineLevel="0" collapsed="false">
      <c r="A266" s="113"/>
      <c r="E266" s="5"/>
      <c r="F266" s="5"/>
      <c r="G266" s="4"/>
      <c r="H266" s="4"/>
      <c r="I266" s="4"/>
      <c r="J266" s="4"/>
      <c r="K266" s="4"/>
      <c r="L266" s="4"/>
      <c r="AI266" s="73"/>
      <c r="AJ266" s="4"/>
      <c r="IU266" s="1"/>
      <c r="IV266" s="1"/>
    </row>
    <row r="267" s="2" customFormat="true" ht="8.1" hidden="false" customHeight="true" outlineLevel="0" collapsed="false">
      <c r="A267" s="113"/>
      <c r="E267" s="5"/>
      <c r="F267" s="5"/>
      <c r="G267" s="4"/>
      <c r="H267" s="4"/>
      <c r="I267" s="4"/>
      <c r="J267" s="4"/>
      <c r="K267" s="4"/>
      <c r="L267" s="4"/>
      <c r="AJ267" s="4"/>
      <c r="IU267" s="1"/>
      <c r="IV267" s="1"/>
    </row>
    <row r="268" s="2" customFormat="true" ht="8.1" hidden="false" customHeight="true" outlineLevel="0" collapsed="false">
      <c r="A268" s="113"/>
      <c r="E268" s="5"/>
      <c r="F268" s="5"/>
      <c r="G268" s="4"/>
      <c r="H268" s="4"/>
      <c r="I268" s="4"/>
      <c r="J268" s="4"/>
      <c r="K268" s="4"/>
      <c r="L268" s="4"/>
      <c r="AJ268" s="4"/>
      <c r="IU268" s="1"/>
      <c r="IV268" s="1"/>
    </row>
    <row r="269" s="2" customFormat="true" ht="8.1" hidden="false" customHeight="true" outlineLevel="0" collapsed="false">
      <c r="A269" s="113"/>
      <c r="E269" s="5"/>
      <c r="F269" s="5"/>
      <c r="G269" s="4"/>
      <c r="H269" s="4"/>
      <c r="I269" s="4"/>
      <c r="J269" s="4"/>
      <c r="K269" s="4"/>
      <c r="L269" s="4"/>
      <c r="AJ269" s="4"/>
      <c r="IU269" s="1"/>
      <c r="IV269" s="1"/>
    </row>
    <row r="270" s="2" customFormat="true" ht="8.1" hidden="false" customHeight="true" outlineLevel="0" collapsed="false">
      <c r="A270" s="113" t="s">
        <v>665</v>
      </c>
      <c r="E270" s="5"/>
      <c r="F270" s="5"/>
      <c r="G270" s="4"/>
      <c r="H270" s="4"/>
      <c r="I270" s="4"/>
      <c r="J270" s="4"/>
      <c r="K270" s="4"/>
      <c r="L270" s="4"/>
      <c r="AJ270" s="4"/>
      <c r="IU270" s="1"/>
      <c r="IV270" s="1"/>
    </row>
    <row r="271" s="2" customFormat="true" ht="8.1" hidden="false" customHeight="true" outlineLevel="0" collapsed="false">
      <c r="A271" s="551" t="s">
        <v>51</v>
      </c>
      <c r="B271" s="552" t="s">
        <v>52</v>
      </c>
      <c r="E271" s="5"/>
      <c r="F271" s="5"/>
      <c r="G271" s="4"/>
      <c r="H271" s="4"/>
      <c r="I271" s="4"/>
      <c r="J271" s="4"/>
      <c r="K271" s="4"/>
      <c r="L271" s="4"/>
      <c r="AJ271" s="4"/>
      <c r="IU271" s="1"/>
      <c r="IV271" s="1"/>
    </row>
    <row r="272" s="2" customFormat="true" ht="8.1" hidden="false" customHeight="true" outlineLevel="0" collapsed="false">
      <c r="A272" s="552" t="n">
        <v>1</v>
      </c>
      <c r="B272" s="552" t="n">
        <v>1</v>
      </c>
      <c r="E272" s="5"/>
      <c r="F272" s="5"/>
      <c r="G272" s="4"/>
      <c r="H272" s="4"/>
      <c r="I272" s="4"/>
      <c r="J272" s="4"/>
      <c r="K272" s="4"/>
      <c r="L272" s="4"/>
      <c r="AJ272" s="4"/>
      <c r="IU272" s="1"/>
      <c r="IV272" s="1"/>
    </row>
    <row r="273" s="2" customFormat="true" ht="8.1" hidden="false" customHeight="true" outlineLevel="0" collapsed="false">
      <c r="A273" s="552" t="n">
        <v>2</v>
      </c>
      <c r="B273" s="552" t="n">
        <v>2</v>
      </c>
      <c r="E273" s="5"/>
      <c r="F273" s="5"/>
      <c r="G273" s="4"/>
      <c r="H273" s="4"/>
      <c r="I273" s="4"/>
      <c r="J273" s="4"/>
      <c r="K273" s="4"/>
      <c r="L273" s="4"/>
      <c r="AJ273" s="4"/>
      <c r="IU273" s="1"/>
      <c r="IV273" s="1"/>
    </row>
    <row r="274" s="2" customFormat="true" ht="8.1" hidden="false" customHeight="true" outlineLevel="0" collapsed="false">
      <c r="A274" s="552" t="n">
        <v>3</v>
      </c>
      <c r="B274" s="552" t="n">
        <v>3</v>
      </c>
      <c r="E274" s="5"/>
      <c r="F274" s="5"/>
      <c r="G274" s="4"/>
      <c r="H274" s="4"/>
      <c r="I274" s="4"/>
      <c r="J274" s="4"/>
      <c r="K274" s="4"/>
      <c r="L274" s="4"/>
      <c r="AJ274" s="4"/>
      <c r="IU274" s="1"/>
      <c r="IV274" s="1"/>
    </row>
    <row r="275" s="2" customFormat="true" ht="8.1" hidden="false" customHeight="true" outlineLevel="0" collapsed="false">
      <c r="A275" s="552" t="n">
        <v>4</v>
      </c>
      <c r="B275" s="552" t="n">
        <v>4</v>
      </c>
      <c r="E275" s="5"/>
      <c r="F275" s="5"/>
      <c r="G275" s="4"/>
      <c r="H275" s="4"/>
      <c r="I275" s="4"/>
      <c r="J275" s="4"/>
      <c r="K275" s="4"/>
      <c r="L275" s="4"/>
      <c r="AJ275" s="4"/>
      <c r="IU275" s="1"/>
      <c r="IV275" s="1"/>
    </row>
    <row r="276" s="2" customFormat="true" ht="8.1" hidden="false" customHeight="true" outlineLevel="0" collapsed="false">
      <c r="A276" s="552" t="n">
        <v>5</v>
      </c>
      <c r="B276" s="552" t="n">
        <v>5</v>
      </c>
      <c r="E276" s="5"/>
      <c r="F276" s="5"/>
      <c r="G276" s="4"/>
      <c r="H276" s="4"/>
      <c r="I276" s="4"/>
      <c r="J276" s="4"/>
      <c r="K276" s="4"/>
      <c r="L276" s="4"/>
      <c r="AJ276" s="4"/>
      <c r="IU276" s="1"/>
      <c r="IV276" s="1"/>
    </row>
    <row r="277" s="2" customFormat="true" ht="8.1" hidden="false" customHeight="true" outlineLevel="0" collapsed="false">
      <c r="A277" s="552" t="n">
        <v>6</v>
      </c>
      <c r="B277" s="552" t="n">
        <v>6</v>
      </c>
      <c r="E277" s="5"/>
      <c r="F277" s="5"/>
      <c r="G277" s="4"/>
      <c r="H277" s="4"/>
      <c r="I277" s="4"/>
      <c r="J277" s="4"/>
      <c r="K277" s="4"/>
      <c r="L277" s="4"/>
      <c r="AJ277" s="4"/>
      <c r="IU277" s="1"/>
      <c r="IV277" s="1"/>
    </row>
    <row r="278" s="2" customFormat="true" ht="8.1" hidden="false" customHeight="true" outlineLevel="0" collapsed="false">
      <c r="A278" s="552" t="n">
        <v>7</v>
      </c>
      <c r="B278" s="552" t="n">
        <v>7</v>
      </c>
      <c r="E278" s="5"/>
      <c r="F278" s="5"/>
      <c r="G278" s="4"/>
      <c r="H278" s="4"/>
      <c r="I278" s="4"/>
      <c r="J278" s="4"/>
      <c r="K278" s="4"/>
      <c r="L278" s="4"/>
      <c r="AJ278" s="4"/>
      <c r="IU278" s="1"/>
      <c r="IV278" s="1"/>
    </row>
    <row r="279" s="2" customFormat="true" ht="8.1" hidden="false" customHeight="true" outlineLevel="0" collapsed="false">
      <c r="A279" s="552" t="n">
        <v>8</v>
      </c>
      <c r="B279" s="552" t="n">
        <v>8</v>
      </c>
      <c r="E279" s="5"/>
      <c r="F279" s="5"/>
      <c r="G279" s="4"/>
      <c r="H279" s="4"/>
      <c r="I279" s="4"/>
      <c r="J279" s="4"/>
      <c r="K279" s="4"/>
      <c r="L279" s="4"/>
      <c r="AJ279" s="4"/>
      <c r="IU279" s="1"/>
      <c r="IV279" s="1"/>
    </row>
    <row r="280" s="2" customFormat="true" ht="8.1" hidden="false" customHeight="true" outlineLevel="0" collapsed="false">
      <c r="A280" s="552" t="n">
        <v>9</v>
      </c>
      <c r="B280" s="552" t="n">
        <v>9</v>
      </c>
      <c r="E280" s="5"/>
      <c r="F280" s="5"/>
      <c r="G280" s="4"/>
      <c r="H280" s="4"/>
      <c r="I280" s="4"/>
      <c r="J280" s="4"/>
      <c r="K280" s="4"/>
      <c r="L280" s="4"/>
      <c r="AJ280" s="4"/>
      <c r="IU280" s="1"/>
      <c r="IV280" s="1"/>
    </row>
    <row r="281" s="2" customFormat="true" ht="8.1" hidden="false" customHeight="true" outlineLevel="0" collapsed="false">
      <c r="A281" s="552" t="n">
        <v>10</v>
      </c>
      <c r="B281" s="552" t="n">
        <v>10</v>
      </c>
      <c r="E281" s="5"/>
      <c r="F281" s="5"/>
      <c r="G281" s="4"/>
      <c r="H281" s="4"/>
      <c r="I281" s="4"/>
      <c r="J281" s="4"/>
      <c r="K281" s="4"/>
      <c r="L281" s="4"/>
      <c r="AJ281" s="4"/>
      <c r="IU281" s="1"/>
      <c r="IV281" s="1"/>
    </row>
    <row r="282" s="2" customFormat="true" ht="8.1" hidden="false" customHeight="true" outlineLevel="0" collapsed="false">
      <c r="A282" s="552" t="n">
        <v>11</v>
      </c>
      <c r="B282" s="552" t="n">
        <f aca="false">B281+2</f>
        <v>12</v>
      </c>
      <c r="E282" s="5"/>
      <c r="F282" s="5"/>
      <c r="G282" s="4"/>
      <c r="H282" s="4"/>
      <c r="I282" s="4"/>
      <c r="J282" s="4"/>
      <c r="K282" s="4"/>
      <c r="L282" s="4"/>
      <c r="AJ282" s="4"/>
      <c r="IU282" s="1"/>
      <c r="IV282" s="1"/>
    </row>
    <row r="283" s="2" customFormat="true" ht="8.1" hidden="false" customHeight="true" outlineLevel="0" collapsed="false">
      <c r="A283" s="552" t="n">
        <v>12</v>
      </c>
      <c r="B283" s="552" t="n">
        <f aca="false">B282+2</f>
        <v>14</v>
      </c>
      <c r="E283" s="5"/>
      <c r="F283" s="5"/>
      <c r="G283" s="4"/>
      <c r="H283" s="4"/>
      <c r="I283" s="4"/>
      <c r="J283" s="4"/>
      <c r="K283" s="4"/>
      <c r="L283" s="4"/>
      <c r="AJ283" s="4"/>
      <c r="IU283" s="1"/>
      <c r="IV283" s="1"/>
    </row>
    <row r="284" s="2" customFormat="true" ht="8.1" hidden="false" customHeight="true" outlineLevel="0" collapsed="false">
      <c r="A284" s="552" t="n">
        <v>13</v>
      </c>
      <c r="B284" s="552" t="n">
        <f aca="false">B283+2</f>
        <v>16</v>
      </c>
      <c r="E284" s="5"/>
      <c r="F284" s="5"/>
      <c r="G284" s="4"/>
      <c r="H284" s="4"/>
      <c r="I284" s="4"/>
      <c r="J284" s="4"/>
      <c r="K284" s="4"/>
      <c r="L284" s="4"/>
      <c r="AJ284" s="4"/>
      <c r="IU284" s="1"/>
      <c r="IV284" s="1"/>
    </row>
    <row r="285" s="2" customFormat="true" ht="8.1" hidden="false" customHeight="true" outlineLevel="0" collapsed="false">
      <c r="A285" s="552" t="n">
        <v>14</v>
      </c>
      <c r="B285" s="552" t="n">
        <f aca="false">B284+2</f>
        <v>18</v>
      </c>
      <c r="E285" s="5"/>
      <c r="F285" s="5"/>
      <c r="G285" s="4"/>
      <c r="H285" s="4"/>
      <c r="I285" s="4"/>
      <c r="J285" s="4"/>
      <c r="K285" s="4"/>
      <c r="L285" s="4"/>
      <c r="AJ285" s="4"/>
      <c r="IU285" s="1"/>
      <c r="IV285" s="1"/>
    </row>
    <row r="286" s="2" customFormat="true" ht="8.1" hidden="false" customHeight="true" outlineLevel="0" collapsed="false">
      <c r="A286" s="552" t="n">
        <v>15</v>
      </c>
      <c r="B286" s="552" t="n">
        <f aca="false">B285+2</f>
        <v>20</v>
      </c>
      <c r="E286" s="5"/>
      <c r="F286" s="5"/>
      <c r="G286" s="4"/>
      <c r="H286" s="4"/>
      <c r="I286" s="4"/>
      <c r="J286" s="4"/>
      <c r="K286" s="4"/>
      <c r="L286" s="4"/>
      <c r="AJ286" s="4"/>
      <c r="IU286" s="1"/>
      <c r="IV286" s="1"/>
    </row>
    <row r="287" s="2" customFormat="true" ht="8.1" hidden="false" customHeight="true" outlineLevel="0" collapsed="false">
      <c r="A287" s="552" t="n">
        <v>16</v>
      </c>
      <c r="B287" s="552" t="n">
        <f aca="false">B286+3</f>
        <v>23</v>
      </c>
      <c r="E287" s="5"/>
      <c r="F287" s="5"/>
      <c r="G287" s="4"/>
      <c r="H287" s="4"/>
      <c r="I287" s="4"/>
      <c r="J287" s="4"/>
      <c r="K287" s="4"/>
      <c r="L287" s="4"/>
      <c r="AJ287" s="4"/>
      <c r="IU287" s="1"/>
      <c r="IV287" s="1"/>
    </row>
    <row r="288" s="2" customFormat="true" ht="8.1" hidden="false" customHeight="true" outlineLevel="0" collapsed="false">
      <c r="A288" s="552" t="n">
        <v>17</v>
      </c>
      <c r="B288" s="552" t="n">
        <f aca="false">B287+3</f>
        <v>26</v>
      </c>
      <c r="E288" s="5"/>
      <c r="F288" s="5"/>
      <c r="G288" s="4"/>
      <c r="H288" s="4"/>
      <c r="I288" s="4"/>
      <c r="J288" s="4"/>
      <c r="K288" s="4"/>
      <c r="L288" s="4"/>
      <c r="AJ288" s="4"/>
      <c r="IU288" s="1"/>
      <c r="IV288" s="1"/>
    </row>
    <row r="289" s="2" customFormat="true" ht="8.1" hidden="false" customHeight="true" outlineLevel="0" collapsed="false">
      <c r="A289" s="552" t="n">
        <v>18</v>
      </c>
      <c r="B289" s="552" t="n">
        <f aca="false">B288+3</f>
        <v>29</v>
      </c>
      <c r="E289" s="5"/>
      <c r="F289" s="5"/>
      <c r="G289" s="4"/>
      <c r="H289" s="4"/>
      <c r="I289" s="4"/>
      <c r="J289" s="4"/>
      <c r="K289" s="4"/>
      <c r="L289" s="4"/>
      <c r="AJ289" s="4"/>
      <c r="IU289" s="1"/>
      <c r="IV289" s="1"/>
    </row>
    <row r="290" s="2" customFormat="true" ht="8.1" hidden="false" customHeight="true" outlineLevel="0" collapsed="false">
      <c r="A290" s="552" t="n">
        <v>19</v>
      </c>
      <c r="B290" s="552" t="n">
        <f aca="false">B289+3</f>
        <v>32</v>
      </c>
      <c r="E290" s="5"/>
      <c r="F290" s="5"/>
      <c r="G290" s="4"/>
      <c r="H290" s="4"/>
      <c r="I290" s="4"/>
      <c r="J290" s="4"/>
      <c r="K290" s="4"/>
      <c r="L290" s="4"/>
      <c r="AJ290" s="4"/>
      <c r="IU290" s="1"/>
      <c r="IV290" s="1"/>
    </row>
    <row r="291" s="2" customFormat="true" ht="8.1" hidden="false" customHeight="true" outlineLevel="0" collapsed="false">
      <c r="A291" s="552" t="n">
        <v>20</v>
      </c>
      <c r="B291" s="552" t="n">
        <f aca="false">B290+3</f>
        <v>35</v>
      </c>
      <c r="E291" s="5"/>
      <c r="F291" s="5"/>
      <c r="G291" s="4"/>
      <c r="H291" s="4"/>
      <c r="I291" s="4"/>
      <c r="J291" s="4"/>
      <c r="K291" s="4"/>
      <c r="L291" s="4"/>
      <c r="AJ291" s="4"/>
      <c r="IU291" s="1"/>
      <c r="IV291" s="1"/>
    </row>
    <row r="292" s="2" customFormat="true" ht="8.1" hidden="false" customHeight="true" outlineLevel="0" collapsed="false">
      <c r="A292" s="552" t="n">
        <v>21</v>
      </c>
      <c r="B292" s="552" t="n">
        <f aca="false">B291+4</f>
        <v>39</v>
      </c>
      <c r="E292" s="5"/>
      <c r="F292" s="5"/>
      <c r="G292" s="4"/>
      <c r="H292" s="4"/>
      <c r="I292" s="4"/>
      <c r="J292" s="4"/>
      <c r="K292" s="4"/>
      <c r="L292" s="4"/>
      <c r="AJ292" s="4"/>
      <c r="IU292" s="1"/>
      <c r="IV292" s="1"/>
    </row>
    <row r="293" s="2" customFormat="true" ht="8.1" hidden="false" customHeight="true" outlineLevel="0" collapsed="false">
      <c r="A293" s="552" t="n">
        <v>22</v>
      </c>
      <c r="B293" s="552" t="n">
        <f aca="false">B292+4</f>
        <v>43</v>
      </c>
      <c r="E293" s="5"/>
      <c r="F293" s="5"/>
      <c r="G293" s="4"/>
      <c r="H293" s="4"/>
      <c r="I293" s="4"/>
      <c r="J293" s="4"/>
      <c r="K293" s="4"/>
      <c r="L293" s="4"/>
      <c r="AJ293" s="4"/>
      <c r="IU293" s="1"/>
      <c r="IV293" s="1"/>
    </row>
    <row r="294" s="2" customFormat="true" ht="8.1" hidden="false" customHeight="true" outlineLevel="0" collapsed="false">
      <c r="A294" s="552" t="n">
        <v>23</v>
      </c>
      <c r="B294" s="552" t="n">
        <f aca="false">B293+4</f>
        <v>47</v>
      </c>
      <c r="E294" s="5"/>
      <c r="F294" s="5"/>
      <c r="G294" s="4"/>
      <c r="H294" s="4"/>
      <c r="I294" s="4"/>
      <c r="J294" s="4"/>
      <c r="K294" s="4"/>
      <c r="L294" s="4"/>
      <c r="AJ294" s="4"/>
      <c r="IU294" s="1"/>
      <c r="IV294" s="1"/>
    </row>
    <row r="295" s="2" customFormat="true" ht="8.1" hidden="false" customHeight="true" outlineLevel="0" collapsed="false">
      <c r="A295" s="552" t="n">
        <v>24</v>
      </c>
      <c r="B295" s="552" t="n">
        <f aca="false">B294+4</f>
        <v>51</v>
      </c>
      <c r="E295" s="5"/>
      <c r="F295" s="5"/>
      <c r="G295" s="4"/>
      <c r="H295" s="4"/>
      <c r="I295" s="4"/>
      <c r="J295" s="4"/>
      <c r="K295" s="4"/>
      <c r="L295" s="4"/>
      <c r="AJ295" s="4"/>
      <c r="IU295" s="1"/>
      <c r="IV295" s="1"/>
    </row>
    <row r="296" s="2" customFormat="true" ht="8.1" hidden="false" customHeight="true" outlineLevel="0" collapsed="false">
      <c r="A296" s="552" t="n">
        <v>25</v>
      </c>
      <c r="B296" s="552" t="n">
        <f aca="false">B295+4</f>
        <v>55</v>
      </c>
      <c r="E296" s="5"/>
      <c r="F296" s="5"/>
      <c r="G296" s="4"/>
      <c r="H296" s="4"/>
      <c r="I296" s="4"/>
      <c r="J296" s="4"/>
      <c r="K296" s="4"/>
      <c r="L296" s="4"/>
      <c r="AJ296" s="4"/>
      <c r="IU296" s="1"/>
      <c r="IV296" s="1"/>
    </row>
    <row r="297" s="2" customFormat="true" ht="8.1" hidden="false" customHeight="true" outlineLevel="0" collapsed="false">
      <c r="A297" s="552" t="n">
        <v>26</v>
      </c>
      <c r="B297" s="552" t="n">
        <f aca="false">B296+6</f>
        <v>61</v>
      </c>
      <c r="E297" s="5"/>
      <c r="F297" s="5"/>
      <c r="G297" s="4"/>
      <c r="H297" s="4"/>
      <c r="I297" s="4"/>
      <c r="J297" s="4"/>
      <c r="K297" s="4"/>
      <c r="L297" s="4"/>
      <c r="AJ297" s="4"/>
      <c r="IU297" s="1"/>
      <c r="IV297" s="1"/>
    </row>
    <row r="298" s="2" customFormat="true" ht="8.1" hidden="false" customHeight="true" outlineLevel="0" collapsed="false">
      <c r="A298" s="552" t="n">
        <v>27</v>
      </c>
      <c r="B298" s="552" t="n">
        <f aca="false">B297+6</f>
        <v>67</v>
      </c>
      <c r="E298" s="5"/>
      <c r="F298" s="5"/>
      <c r="G298" s="4"/>
      <c r="H298" s="4"/>
      <c r="I298" s="4"/>
      <c r="J298" s="4"/>
      <c r="K298" s="4"/>
      <c r="L298" s="4"/>
      <c r="AJ298" s="4"/>
      <c r="IU298" s="1"/>
      <c r="IV298" s="1"/>
    </row>
    <row r="299" s="2" customFormat="true" ht="8.1" hidden="false" customHeight="true" outlineLevel="0" collapsed="false">
      <c r="A299" s="552" t="n">
        <v>28</v>
      </c>
      <c r="B299" s="552" t="n">
        <f aca="false">B298+6</f>
        <v>73</v>
      </c>
      <c r="E299" s="5"/>
      <c r="F299" s="5"/>
      <c r="G299" s="4"/>
      <c r="H299" s="4"/>
      <c r="I299" s="4"/>
      <c r="J299" s="4"/>
      <c r="K299" s="4"/>
      <c r="L299" s="4"/>
      <c r="AJ299" s="4"/>
      <c r="IU299" s="1"/>
      <c r="IV299" s="1"/>
    </row>
    <row r="300" s="2" customFormat="true" ht="8.1" hidden="false" customHeight="true" outlineLevel="0" collapsed="false">
      <c r="A300" s="552" t="n">
        <v>29</v>
      </c>
      <c r="B300" s="552" t="n">
        <f aca="false">B299+6</f>
        <v>79</v>
      </c>
      <c r="E300" s="5"/>
      <c r="F300" s="5"/>
      <c r="G300" s="4"/>
      <c r="H300" s="4"/>
      <c r="I300" s="4"/>
      <c r="J300" s="4"/>
      <c r="K300" s="4"/>
      <c r="L300" s="4"/>
      <c r="AJ300" s="4"/>
      <c r="IU300" s="1"/>
      <c r="IV300" s="1"/>
    </row>
    <row r="301" s="2" customFormat="true" ht="8.1" hidden="false" customHeight="true" outlineLevel="0" collapsed="false">
      <c r="A301" s="552" t="n">
        <v>30</v>
      </c>
      <c r="B301" s="552" t="n">
        <f aca="false">B300+6</f>
        <v>85</v>
      </c>
      <c r="E301" s="5"/>
      <c r="F301" s="5"/>
      <c r="G301" s="4"/>
      <c r="H301" s="4"/>
      <c r="I301" s="4"/>
      <c r="J301" s="4"/>
      <c r="K301" s="4"/>
      <c r="L301" s="4"/>
      <c r="AJ301" s="4"/>
      <c r="IU301" s="1"/>
      <c r="IV301" s="1"/>
    </row>
    <row r="302" s="2" customFormat="true" ht="8.1" hidden="false" customHeight="true" outlineLevel="0" collapsed="false">
      <c r="A302" s="552" t="n">
        <v>31</v>
      </c>
      <c r="B302" s="552" t="n">
        <f aca="false">B301+8</f>
        <v>93</v>
      </c>
      <c r="E302" s="5"/>
      <c r="F302" s="5"/>
      <c r="G302" s="4"/>
      <c r="H302" s="4"/>
      <c r="I302" s="4"/>
      <c r="J302" s="4"/>
      <c r="K302" s="4"/>
      <c r="L302" s="4"/>
      <c r="AJ302" s="4"/>
      <c r="IU302" s="1"/>
      <c r="IV302" s="1"/>
    </row>
    <row r="303" s="2" customFormat="true" ht="8.1" hidden="false" customHeight="true" outlineLevel="0" collapsed="false">
      <c r="A303" s="552" t="n">
        <v>32</v>
      </c>
      <c r="B303" s="552" t="n">
        <f aca="false">B302+8</f>
        <v>101</v>
      </c>
      <c r="E303" s="5"/>
      <c r="F303" s="5"/>
      <c r="G303" s="4"/>
      <c r="H303" s="4"/>
      <c r="I303" s="4"/>
      <c r="J303" s="4"/>
      <c r="K303" s="4"/>
      <c r="L303" s="4"/>
      <c r="AJ303" s="4"/>
      <c r="IU303" s="1"/>
      <c r="IV303" s="1"/>
    </row>
    <row r="304" s="2" customFormat="true" ht="8.1" hidden="false" customHeight="true" outlineLevel="0" collapsed="false">
      <c r="A304" s="552" t="n">
        <v>33</v>
      </c>
      <c r="B304" s="552" t="n">
        <f aca="false">B303+8</f>
        <v>109</v>
      </c>
      <c r="E304" s="5"/>
      <c r="F304" s="5"/>
      <c r="G304" s="4"/>
      <c r="H304" s="4"/>
      <c r="I304" s="4"/>
      <c r="J304" s="4"/>
      <c r="K304" s="4"/>
      <c r="L304" s="4"/>
      <c r="AJ304" s="4"/>
      <c r="IU304" s="1"/>
      <c r="IV304" s="1"/>
    </row>
    <row r="305" s="2" customFormat="true" ht="8.1" hidden="false" customHeight="true" outlineLevel="0" collapsed="false">
      <c r="A305" s="552" t="n">
        <v>34</v>
      </c>
      <c r="B305" s="552" t="n">
        <f aca="false">B304+8</f>
        <v>117</v>
      </c>
      <c r="E305" s="5"/>
      <c r="F305" s="5"/>
      <c r="G305" s="4"/>
      <c r="H305" s="4"/>
      <c r="I305" s="4"/>
      <c r="J305" s="4"/>
      <c r="K305" s="4"/>
      <c r="L305" s="4"/>
      <c r="AJ305" s="4"/>
      <c r="IU305" s="1"/>
      <c r="IV305" s="1"/>
    </row>
    <row r="306" s="2" customFormat="true" ht="8.1" hidden="false" customHeight="true" outlineLevel="0" collapsed="false">
      <c r="A306" s="552" t="n">
        <v>35</v>
      </c>
      <c r="B306" s="552" t="n">
        <f aca="false">B305+8</f>
        <v>125</v>
      </c>
      <c r="E306" s="5"/>
      <c r="F306" s="5"/>
      <c r="G306" s="4"/>
      <c r="H306" s="4"/>
      <c r="I306" s="4"/>
      <c r="J306" s="4"/>
      <c r="K306" s="4"/>
      <c r="L306" s="4"/>
      <c r="AJ306" s="4"/>
      <c r="IU306" s="1"/>
      <c r="IV306" s="1"/>
    </row>
    <row r="307" s="2" customFormat="true" ht="8.1" hidden="false" customHeight="true" outlineLevel="0" collapsed="false">
      <c r="A307" s="552" t="n">
        <v>36</v>
      </c>
      <c r="B307" s="552" t="n">
        <f aca="false">B306+12</f>
        <v>137</v>
      </c>
      <c r="E307" s="5"/>
      <c r="F307" s="5"/>
      <c r="G307" s="4"/>
      <c r="H307" s="4"/>
      <c r="I307" s="4"/>
      <c r="J307" s="4"/>
      <c r="K307" s="4"/>
      <c r="L307" s="4"/>
      <c r="AJ307" s="4"/>
      <c r="IU307" s="1"/>
      <c r="IV307" s="1"/>
    </row>
    <row r="308" s="2" customFormat="true" ht="8.1" hidden="false" customHeight="true" outlineLevel="0" collapsed="false">
      <c r="A308" s="552" t="n">
        <v>37</v>
      </c>
      <c r="B308" s="552" t="n">
        <f aca="false">B307+12</f>
        <v>149</v>
      </c>
      <c r="E308" s="5"/>
      <c r="F308" s="5"/>
      <c r="G308" s="4"/>
      <c r="H308" s="4"/>
      <c r="I308" s="4"/>
      <c r="J308" s="4"/>
      <c r="K308" s="4"/>
      <c r="L308" s="4"/>
      <c r="AJ308" s="4"/>
      <c r="IU308" s="1"/>
      <c r="IV308" s="1"/>
    </row>
    <row r="309" s="2" customFormat="true" ht="8.1" hidden="false" customHeight="true" outlineLevel="0" collapsed="false">
      <c r="A309" s="552" t="n">
        <v>38</v>
      </c>
      <c r="B309" s="552" t="n">
        <f aca="false">B308+12</f>
        <v>161</v>
      </c>
      <c r="E309" s="5"/>
      <c r="F309" s="5"/>
      <c r="G309" s="4"/>
      <c r="H309" s="4"/>
      <c r="I309" s="4"/>
      <c r="J309" s="4"/>
      <c r="K309" s="4"/>
      <c r="L309" s="4"/>
      <c r="AJ309" s="4"/>
      <c r="IU309" s="1"/>
      <c r="IV309" s="1"/>
    </row>
    <row r="310" s="2" customFormat="true" ht="8.1" hidden="false" customHeight="true" outlineLevel="0" collapsed="false">
      <c r="A310" s="552" t="n">
        <v>39</v>
      </c>
      <c r="B310" s="552" t="n">
        <f aca="false">B309+12</f>
        <v>173</v>
      </c>
      <c r="E310" s="5"/>
      <c r="F310" s="5"/>
      <c r="G310" s="4"/>
      <c r="H310" s="4"/>
      <c r="I310" s="4"/>
      <c r="J310" s="4"/>
      <c r="K310" s="4"/>
      <c r="L310" s="4"/>
      <c r="AJ310" s="4"/>
      <c r="IU310" s="1"/>
      <c r="IV310" s="1"/>
    </row>
    <row r="311" s="2" customFormat="true" ht="8.1" hidden="false" customHeight="true" outlineLevel="0" collapsed="false">
      <c r="A311" s="552" t="n">
        <v>40</v>
      </c>
      <c r="B311" s="552" t="n">
        <f aca="false">B310+12</f>
        <v>185</v>
      </c>
      <c r="E311" s="5"/>
      <c r="F311" s="5"/>
      <c r="G311" s="4"/>
      <c r="H311" s="4"/>
      <c r="I311" s="4"/>
      <c r="J311" s="4"/>
      <c r="K311" s="4"/>
      <c r="L311" s="4"/>
      <c r="AJ311" s="4"/>
      <c r="IU311" s="1"/>
      <c r="IV311" s="1"/>
    </row>
    <row r="312" s="2" customFormat="true" ht="8.1" hidden="false" customHeight="true" outlineLevel="0" collapsed="false">
      <c r="A312" s="552" t="n">
        <v>41</v>
      </c>
      <c r="B312" s="552" t="n">
        <f aca="false">B311+16</f>
        <v>201</v>
      </c>
      <c r="E312" s="5"/>
      <c r="F312" s="5"/>
      <c r="G312" s="4"/>
      <c r="H312" s="4"/>
      <c r="I312" s="4"/>
      <c r="J312" s="4"/>
      <c r="K312" s="4"/>
      <c r="L312" s="4"/>
      <c r="AJ312" s="4"/>
      <c r="IU312" s="1"/>
      <c r="IV312" s="1"/>
    </row>
    <row r="313" s="2" customFormat="true" ht="8.1" hidden="false" customHeight="true" outlineLevel="0" collapsed="false">
      <c r="A313" s="552" t="n">
        <v>42</v>
      </c>
      <c r="B313" s="552" t="n">
        <f aca="false">B312+16</f>
        <v>217</v>
      </c>
      <c r="E313" s="5"/>
      <c r="F313" s="5"/>
      <c r="G313" s="4"/>
      <c r="H313" s="4"/>
      <c r="I313" s="4"/>
      <c r="J313" s="4"/>
      <c r="K313" s="4"/>
      <c r="L313" s="4"/>
      <c r="AJ313" s="4"/>
      <c r="IU313" s="1"/>
      <c r="IV313" s="1"/>
    </row>
    <row r="314" s="2" customFormat="true" ht="8.1" hidden="false" customHeight="true" outlineLevel="0" collapsed="false">
      <c r="A314" s="552" t="n">
        <v>43</v>
      </c>
      <c r="B314" s="552" t="n">
        <f aca="false">B313+16</f>
        <v>233</v>
      </c>
      <c r="E314" s="5"/>
      <c r="F314" s="5"/>
      <c r="G314" s="4"/>
      <c r="H314" s="4"/>
      <c r="I314" s="4"/>
      <c r="J314" s="4"/>
      <c r="K314" s="4"/>
      <c r="L314" s="4"/>
      <c r="AJ314" s="4"/>
      <c r="IU314" s="1"/>
      <c r="IV314" s="1"/>
    </row>
    <row r="315" s="2" customFormat="true" ht="8.1" hidden="false" customHeight="true" outlineLevel="0" collapsed="false">
      <c r="A315" s="552" t="n">
        <v>44</v>
      </c>
      <c r="B315" s="552" t="n">
        <f aca="false">B314+16</f>
        <v>249</v>
      </c>
      <c r="E315" s="5"/>
      <c r="F315" s="5"/>
      <c r="G315" s="4"/>
      <c r="H315" s="4"/>
      <c r="I315" s="4"/>
      <c r="J315" s="4"/>
      <c r="K315" s="4"/>
      <c r="L315" s="4"/>
      <c r="AJ315" s="4"/>
      <c r="IU315" s="1"/>
      <c r="IV315" s="1"/>
    </row>
    <row r="316" s="2" customFormat="true" ht="8.1" hidden="false" customHeight="true" outlineLevel="0" collapsed="false">
      <c r="A316" s="552" t="n">
        <v>45</v>
      </c>
      <c r="B316" s="552" t="n">
        <f aca="false">B315+16</f>
        <v>265</v>
      </c>
      <c r="E316" s="5"/>
      <c r="F316" s="5"/>
      <c r="G316" s="4"/>
      <c r="H316" s="4"/>
      <c r="I316" s="4"/>
      <c r="J316" s="4"/>
      <c r="K316" s="4"/>
      <c r="L316" s="4"/>
      <c r="AJ316" s="4"/>
      <c r="IU316" s="1"/>
      <c r="IV316" s="1"/>
    </row>
    <row r="317" s="2" customFormat="true" ht="8.1" hidden="false" customHeight="true" outlineLevel="0" collapsed="false">
      <c r="A317" s="552" t="n">
        <v>46</v>
      </c>
      <c r="B317" s="552" t="n">
        <f aca="false">B316+24</f>
        <v>289</v>
      </c>
      <c r="E317" s="5"/>
      <c r="F317" s="5"/>
      <c r="G317" s="4"/>
      <c r="H317" s="4"/>
      <c r="I317" s="4"/>
      <c r="J317" s="4"/>
      <c r="K317" s="4"/>
      <c r="L317" s="4"/>
      <c r="AJ317" s="4"/>
      <c r="IU317" s="1"/>
      <c r="IV317" s="1"/>
    </row>
    <row r="318" s="2" customFormat="true" ht="8.1" hidden="false" customHeight="true" outlineLevel="0" collapsed="false">
      <c r="A318" s="552" t="n">
        <v>47</v>
      </c>
      <c r="B318" s="552" t="n">
        <f aca="false">B317+24</f>
        <v>313</v>
      </c>
      <c r="E318" s="5"/>
      <c r="F318" s="5"/>
      <c r="G318" s="4"/>
      <c r="H318" s="4"/>
      <c r="I318" s="4"/>
      <c r="J318" s="4"/>
      <c r="K318" s="4"/>
      <c r="L318" s="4"/>
      <c r="AJ318" s="4"/>
      <c r="IU318" s="1"/>
      <c r="IV318" s="1"/>
    </row>
    <row r="319" s="2" customFormat="true" ht="8.1" hidden="false" customHeight="true" outlineLevel="0" collapsed="false">
      <c r="A319" s="552" t="n">
        <v>48</v>
      </c>
      <c r="B319" s="552" t="n">
        <f aca="false">B318+24</f>
        <v>337</v>
      </c>
      <c r="E319" s="5"/>
      <c r="F319" s="5"/>
      <c r="G319" s="4"/>
      <c r="H319" s="4"/>
      <c r="I319" s="4"/>
      <c r="J319" s="4"/>
      <c r="K319" s="4"/>
      <c r="L319" s="4"/>
      <c r="AJ319" s="4"/>
      <c r="IU319" s="1"/>
      <c r="IV319" s="1"/>
    </row>
    <row r="320" s="2" customFormat="true" ht="8.1" hidden="false" customHeight="true" outlineLevel="0" collapsed="false">
      <c r="A320" s="552" t="n">
        <v>49</v>
      </c>
      <c r="B320" s="552" t="n">
        <f aca="false">B319+24</f>
        <v>361</v>
      </c>
      <c r="E320" s="5"/>
      <c r="F320" s="5"/>
      <c r="G320" s="4"/>
      <c r="H320" s="4"/>
      <c r="I320" s="4"/>
      <c r="J320" s="4"/>
      <c r="K320" s="4"/>
      <c r="L320" s="4"/>
      <c r="AJ320" s="4"/>
      <c r="IU320" s="1"/>
      <c r="IV320" s="1"/>
    </row>
    <row r="321" s="2" customFormat="true" ht="8.1" hidden="false" customHeight="true" outlineLevel="0" collapsed="false">
      <c r="A321" s="552" t="n">
        <v>50</v>
      </c>
      <c r="B321" s="552" t="n">
        <f aca="false">B320+24</f>
        <v>385</v>
      </c>
      <c r="E321" s="5"/>
      <c r="F321" s="5"/>
      <c r="G321" s="4"/>
      <c r="H321" s="4"/>
      <c r="I321" s="4"/>
      <c r="J321" s="4"/>
      <c r="K321" s="4"/>
      <c r="L321" s="4"/>
      <c r="AJ321" s="4"/>
      <c r="IU321" s="1"/>
      <c r="IV321" s="1"/>
    </row>
    <row r="322" s="2" customFormat="true" ht="8.1" hidden="false" customHeight="true" outlineLevel="0" collapsed="false">
      <c r="A322" s="552" t="n">
        <v>51</v>
      </c>
      <c r="B322" s="552" t="n">
        <f aca="false">B321+32</f>
        <v>417</v>
      </c>
      <c r="E322" s="5"/>
      <c r="F322" s="5"/>
      <c r="G322" s="4"/>
      <c r="H322" s="4"/>
      <c r="I322" s="4"/>
      <c r="J322" s="4"/>
      <c r="K322" s="4"/>
      <c r="L322" s="4"/>
      <c r="AJ322" s="4"/>
      <c r="IU322" s="1"/>
      <c r="IV322" s="1"/>
    </row>
    <row r="323" s="2" customFormat="true" ht="8.1" hidden="false" customHeight="true" outlineLevel="0" collapsed="false">
      <c r="A323" s="552" t="n">
        <v>52</v>
      </c>
      <c r="B323" s="552" t="n">
        <f aca="false">B322+32</f>
        <v>449</v>
      </c>
      <c r="E323" s="5"/>
      <c r="F323" s="5"/>
      <c r="G323" s="4"/>
      <c r="H323" s="4"/>
      <c r="I323" s="4"/>
      <c r="J323" s="4"/>
      <c r="K323" s="4"/>
      <c r="L323" s="4"/>
      <c r="AJ323" s="4"/>
      <c r="IU323" s="1"/>
      <c r="IV323" s="1"/>
    </row>
    <row r="324" s="2" customFormat="true" ht="8.1" hidden="false" customHeight="true" outlineLevel="0" collapsed="false">
      <c r="A324" s="552" t="n">
        <v>53</v>
      </c>
      <c r="B324" s="552" t="n">
        <f aca="false">B323+32</f>
        <v>481</v>
      </c>
      <c r="E324" s="5"/>
      <c r="F324" s="5"/>
      <c r="G324" s="4"/>
      <c r="H324" s="4"/>
      <c r="I324" s="4"/>
      <c r="J324" s="4"/>
      <c r="K324" s="4"/>
      <c r="L324" s="4"/>
      <c r="AJ324" s="4"/>
      <c r="IU324" s="1"/>
      <c r="IV324" s="1"/>
    </row>
    <row r="325" s="2" customFormat="true" ht="8.1" hidden="false" customHeight="true" outlineLevel="0" collapsed="false">
      <c r="A325" s="552" t="n">
        <v>54</v>
      </c>
      <c r="B325" s="552" t="n">
        <f aca="false">B324+32</f>
        <v>513</v>
      </c>
      <c r="E325" s="5"/>
      <c r="F325" s="5"/>
      <c r="G325" s="4"/>
      <c r="H325" s="4"/>
      <c r="I325" s="4"/>
      <c r="J325" s="4"/>
      <c r="K325" s="4"/>
      <c r="L325" s="4"/>
      <c r="AJ325" s="4"/>
      <c r="IU325" s="1"/>
      <c r="IV325" s="1"/>
    </row>
    <row r="326" s="2" customFormat="true" ht="8.1" hidden="false" customHeight="true" outlineLevel="0" collapsed="false">
      <c r="A326" s="552" t="n">
        <v>55</v>
      </c>
      <c r="B326" s="552" t="n">
        <f aca="false">B325+32</f>
        <v>545</v>
      </c>
      <c r="E326" s="5"/>
      <c r="F326" s="5"/>
      <c r="G326" s="4"/>
      <c r="H326" s="4"/>
      <c r="I326" s="4"/>
      <c r="J326" s="4"/>
      <c r="K326" s="4"/>
      <c r="L326" s="4"/>
      <c r="AJ326" s="4"/>
      <c r="IU326" s="1"/>
      <c r="IV326" s="1"/>
    </row>
    <row r="327" s="2" customFormat="true" ht="8.1" hidden="false" customHeight="true" outlineLevel="0" collapsed="false">
      <c r="A327" s="552" t="n">
        <v>56</v>
      </c>
      <c r="B327" s="552" t="n">
        <f aca="false">B326+48</f>
        <v>593</v>
      </c>
      <c r="E327" s="5"/>
      <c r="F327" s="5"/>
      <c r="G327" s="4"/>
      <c r="H327" s="4"/>
      <c r="I327" s="4"/>
      <c r="J327" s="4"/>
      <c r="K327" s="4"/>
      <c r="L327" s="4"/>
      <c r="AJ327" s="4"/>
      <c r="IU327" s="1"/>
      <c r="IV327" s="1"/>
    </row>
    <row r="328" s="2" customFormat="true" ht="8.1" hidden="false" customHeight="true" outlineLevel="0" collapsed="false">
      <c r="A328" s="552" t="n">
        <v>57</v>
      </c>
      <c r="B328" s="552" t="n">
        <f aca="false">B327+48</f>
        <v>641</v>
      </c>
      <c r="E328" s="5"/>
      <c r="F328" s="5"/>
      <c r="G328" s="4"/>
      <c r="H328" s="4"/>
      <c r="I328" s="4"/>
      <c r="J328" s="4"/>
      <c r="K328" s="4"/>
      <c r="L328" s="4"/>
      <c r="AJ328" s="4"/>
      <c r="IU328" s="1"/>
      <c r="IV328" s="1"/>
    </row>
    <row r="329" s="2" customFormat="true" ht="8.1" hidden="false" customHeight="true" outlineLevel="0" collapsed="false">
      <c r="A329" s="552" t="n">
        <v>58</v>
      </c>
      <c r="B329" s="552" t="n">
        <f aca="false">B328+48</f>
        <v>689</v>
      </c>
      <c r="E329" s="5"/>
      <c r="F329" s="5"/>
      <c r="G329" s="4"/>
      <c r="H329" s="4"/>
      <c r="I329" s="4"/>
      <c r="J329" s="4"/>
      <c r="K329" s="4"/>
      <c r="L329" s="4"/>
      <c r="AJ329" s="4"/>
      <c r="IU329" s="1"/>
      <c r="IV329" s="1"/>
    </row>
    <row r="330" s="2" customFormat="true" ht="8.1" hidden="false" customHeight="true" outlineLevel="0" collapsed="false">
      <c r="A330" s="552" t="n">
        <v>59</v>
      </c>
      <c r="B330" s="552" t="n">
        <f aca="false">B329+48</f>
        <v>737</v>
      </c>
      <c r="E330" s="5"/>
      <c r="F330" s="5"/>
      <c r="G330" s="4"/>
      <c r="H330" s="4"/>
      <c r="I330" s="4"/>
      <c r="J330" s="4"/>
      <c r="K330" s="4"/>
      <c r="L330" s="4"/>
      <c r="AJ330" s="4"/>
      <c r="IU330" s="1"/>
      <c r="IV330" s="1"/>
    </row>
    <row r="331" s="2" customFormat="true" ht="8.1" hidden="false" customHeight="true" outlineLevel="0" collapsed="false">
      <c r="A331" s="552" t="n">
        <v>60</v>
      </c>
      <c r="B331" s="552" t="n">
        <f aca="false">B330+48</f>
        <v>785</v>
      </c>
      <c r="E331" s="5"/>
      <c r="F331" s="5"/>
      <c r="G331" s="4"/>
      <c r="H331" s="4"/>
      <c r="I331" s="4"/>
      <c r="J331" s="4"/>
      <c r="K331" s="4"/>
      <c r="L331" s="4"/>
      <c r="AJ331" s="4"/>
      <c r="IU331" s="1"/>
      <c r="IV331" s="1"/>
    </row>
    <row r="332" s="2" customFormat="true" ht="8.1" hidden="false" customHeight="true" outlineLevel="0" collapsed="false">
      <c r="A332" s="552" t="n">
        <v>61</v>
      </c>
      <c r="B332" s="552" t="n">
        <f aca="false">B331+64</f>
        <v>849</v>
      </c>
      <c r="E332" s="5"/>
      <c r="F332" s="5"/>
      <c r="G332" s="4"/>
      <c r="H332" s="4"/>
      <c r="I332" s="4"/>
      <c r="J332" s="4"/>
      <c r="K332" s="4"/>
      <c r="L332" s="4"/>
      <c r="AJ332" s="4"/>
      <c r="IU332" s="1"/>
      <c r="IV332" s="1"/>
    </row>
    <row r="333" s="2" customFormat="true" ht="8.1" hidden="false" customHeight="true" outlineLevel="0" collapsed="false">
      <c r="A333" s="552" t="n">
        <v>62</v>
      </c>
      <c r="B333" s="552" t="n">
        <f aca="false">B332+64</f>
        <v>913</v>
      </c>
      <c r="E333" s="5"/>
      <c r="F333" s="5"/>
      <c r="G333" s="4"/>
      <c r="H333" s="4"/>
      <c r="I333" s="4"/>
      <c r="J333" s="4"/>
      <c r="K333" s="4"/>
      <c r="L333" s="4"/>
      <c r="AJ333" s="4"/>
      <c r="IU333" s="1"/>
      <c r="IV333" s="1"/>
    </row>
    <row r="334" s="2" customFormat="true" ht="8.1" hidden="false" customHeight="true" outlineLevel="0" collapsed="false">
      <c r="A334" s="552" t="n">
        <v>63</v>
      </c>
      <c r="B334" s="552" t="n">
        <f aca="false">B333+64</f>
        <v>977</v>
      </c>
      <c r="E334" s="5"/>
      <c r="F334" s="5"/>
      <c r="G334" s="4"/>
      <c r="H334" s="4"/>
      <c r="I334" s="4"/>
      <c r="J334" s="4"/>
      <c r="K334" s="4"/>
      <c r="L334" s="4"/>
      <c r="AJ334" s="4"/>
      <c r="IU334" s="1"/>
      <c r="IV334" s="1"/>
    </row>
    <row r="335" s="2" customFormat="true" ht="8.1" hidden="false" customHeight="true" outlineLevel="0" collapsed="false">
      <c r="A335" s="552" t="n">
        <v>64</v>
      </c>
      <c r="B335" s="552" t="n">
        <f aca="false">B334+64</f>
        <v>1041</v>
      </c>
      <c r="E335" s="5"/>
      <c r="F335" s="5"/>
      <c r="G335" s="4"/>
      <c r="H335" s="4"/>
      <c r="I335" s="4"/>
      <c r="J335" s="4"/>
      <c r="K335" s="4"/>
      <c r="L335" s="4"/>
      <c r="AJ335" s="4"/>
      <c r="IU335" s="1"/>
      <c r="IV335" s="1"/>
    </row>
    <row r="336" s="2" customFormat="true" ht="8.1" hidden="false" customHeight="true" outlineLevel="0" collapsed="false">
      <c r="A336" s="552" t="n">
        <v>65</v>
      </c>
      <c r="B336" s="552" t="n">
        <f aca="false">B335+64</f>
        <v>1105</v>
      </c>
      <c r="E336" s="5"/>
      <c r="F336" s="5"/>
      <c r="G336" s="4"/>
      <c r="H336" s="4"/>
      <c r="I336" s="4"/>
      <c r="J336" s="4"/>
      <c r="K336" s="4"/>
      <c r="L336" s="4"/>
      <c r="AJ336" s="4"/>
      <c r="IU336" s="1"/>
      <c r="IV336" s="1"/>
    </row>
    <row r="337" s="2" customFormat="true" ht="8.1" hidden="false" customHeight="true" outlineLevel="0" collapsed="false">
      <c r="A337" s="552" t="n">
        <v>66</v>
      </c>
      <c r="B337" s="552" t="n">
        <f aca="false">B336+96</f>
        <v>1201</v>
      </c>
      <c r="E337" s="5"/>
      <c r="F337" s="5"/>
      <c r="G337" s="4"/>
      <c r="H337" s="4"/>
      <c r="I337" s="4"/>
      <c r="J337" s="4"/>
      <c r="K337" s="4"/>
      <c r="L337" s="4"/>
      <c r="AJ337" s="4"/>
      <c r="IU337" s="1"/>
      <c r="IV337" s="1"/>
    </row>
    <row r="338" s="2" customFormat="true" ht="8.1" hidden="false" customHeight="true" outlineLevel="0" collapsed="false">
      <c r="A338" s="552" t="n">
        <v>67</v>
      </c>
      <c r="B338" s="552" t="n">
        <f aca="false">B337+96</f>
        <v>1297</v>
      </c>
      <c r="E338" s="5"/>
      <c r="F338" s="5"/>
      <c r="G338" s="4"/>
      <c r="H338" s="4"/>
      <c r="I338" s="4"/>
      <c r="J338" s="4"/>
      <c r="K338" s="4"/>
      <c r="L338" s="4"/>
      <c r="AJ338" s="4"/>
      <c r="IU338" s="1"/>
      <c r="IV338" s="1"/>
    </row>
    <row r="339" s="2" customFormat="true" ht="8.1" hidden="false" customHeight="true" outlineLevel="0" collapsed="false">
      <c r="A339" s="552" t="n">
        <v>68</v>
      </c>
      <c r="B339" s="552" t="n">
        <f aca="false">B338+96</f>
        <v>1393</v>
      </c>
      <c r="E339" s="5"/>
      <c r="F339" s="5"/>
      <c r="G339" s="4"/>
      <c r="H339" s="4"/>
      <c r="I339" s="4"/>
      <c r="J339" s="4"/>
      <c r="K339" s="4"/>
      <c r="L339" s="4"/>
      <c r="AJ339" s="4"/>
      <c r="IU339" s="1"/>
      <c r="IV339" s="1"/>
    </row>
    <row r="340" s="2" customFormat="true" ht="8.1" hidden="false" customHeight="true" outlineLevel="0" collapsed="false">
      <c r="A340" s="552" t="n">
        <v>69</v>
      </c>
      <c r="B340" s="552" t="n">
        <f aca="false">B339+96</f>
        <v>1489</v>
      </c>
      <c r="E340" s="5"/>
      <c r="F340" s="5"/>
      <c r="G340" s="4"/>
      <c r="H340" s="4"/>
      <c r="I340" s="4"/>
      <c r="J340" s="4"/>
      <c r="K340" s="4"/>
      <c r="L340" s="4"/>
      <c r="AJ340" s="4"/>
      <c r="IU340" s="1"/>
      <c r="IV340" s="1"/>
    </row>
    <row r="341" s="2" customFormat="true" ht="8.1" hidden="false" customHeight="true" outlineLevel="0" collapsed="false">
      <c r="A341" s="552" t="n">
        <v>70</v>
      </c>
      <c r="B341" s="552" t="n">
        <f aca="false">B340+96</f>
        <v>1585</v>
      </c>
      <c r="E341" s="5"/>
      <c r="F341" s="5"/>
      <c r="G341" s="4"/>
      <c r="H341" s="4"/>
      <c r="I341" s="4"/>
      <c r="J341" s="4"/>
      <c r="K341" s="4"/>
      <c r="L341" s="4"/>
      <c r="AJ341" s="4"/>
      <c r="IU341" s="1"/>
      <c r="IV341" s="1"/>
    </row>
    <row r="342" s="2" customFormat="true" ht="8.1" hidden="false" customHeight="true" outlineLevel="0" collapsed="false">
      <c r="A342" s="552" t="n">
        <v>71</v>
      </c>
      <c r="B342" s="552" t="n">
        <f aca="false">B341+128</f>
        <v>1713</v>
      </c>
      <c r="E342" s="5"/>
      <c r="F342" s="5"/>
      <c r="G342" s="4"/>
      <c r="H342" s="4"/>
      <c r="I342" s="4"/>
      <c r="J342" s="4"/>
      <c r="K342" s="4"/>
      <c r="L342" s="4"/>
      <c r="AJ342" s="4"/>
      <c r="IU342" s="1"/>
      <c r="IV342" s="1"/>
    </row>
    <row r="343" s="2" customFormat="true" ht="8.1" hidden="false" customHeight="true" outlineLevel="0" collapsed="false">
      <c r="A343" s="552" t="n">
        <v>72</v>
      </c>
      <c r="B343" s="552" t="n">
        <f aca="false">B342+128</f>
        <v>1841</v>
      </c>
      <c r="E343" s="5"/>
      <c r="F343" s="5"/>
      <c r="G343" s="4"/>
      <c r="H343" s="4"/>
      <c r="I343" s="4"/>
      <c r="J343" s="4"/>
      <c r="K343" s="4"/>
      <c r="L343" s="4"/>
      <c r="AJ343" s="4"/>
      <c r="IU343" s="1"/>
      <c r="IV343" s="1"/>
    </row>
    <row r="344" s="2" customFormat="true" ht="8.1" hidden="false" customHeight="true" outlineLevel="0" collapsed="false">
      <c r="A344" s="552" t="n">
        <v>73</v>
      </c>
      <c r="B344" s="552" t="n">
        <f aca="false">B343+128</f>
        <v>1969</v>
      </c>
      <c r="E344" s="5"/>
      <c r="F344" s="5"/>
      <c r="G344" s="4"/>
      <c r="H344" s="4"/>
      <c r="I344" s="4"/>
      <c r="J344" s="4"/>
      <c r="K344" s="4"/>
      <c r="L344" s="4"/>
      <c r="AJ344" s="4"/>
      <c r="IU344" s="1"/>
      <c r="IV344" s="1"/>
    </row>
    <row r="345" s="2" customFormat="true" ht="8.1" hidden="false" customHeight="true" outlineLevel="0" collapsed="false">
      <c r="A345" s="552" t="n">
        <v>74</v>
      </c>
      <c r="B345" s="552" t="n">
        <f aca="false">B344+128</f>
        <v>2097</v>
      </c>
      <c r="E345" s="5"/>
      <c r="F345" s="5"/>
      <c r="G345" s="4"/>
      <c r="H345" s="4"/>
      <c r="I345" s="4"/>
      <c r="J345" s="4"/>
      <c r="K345" s="4"/>
      <c r="L345" s="4"/>
      <c r="AJ345" s="4"/>
      <c r="IU345" s="1"/>
      <c r="IV345" s="1"/>
    </row>
    <row r="346" s="2" customFormat="true" ht="8.1" hidden="false" customHeight="true" outlineLevel="0" collapsed="false">
      <c r="A346" s="552" t="n">
        <v>75</v>
      </c>
      <c r="B346" s="552" t="n">
        <f aca="false">B345+128</f>
        <v>2225</v>
      </c>
      <c r="E346" s="5"/>
      <c r="F346" s="5"/>
      <c r="G346" s="4"/>
      <c r="H346" s="4"/>
      <c r="I346" s="4"/>
      <c r="J346" s="4"/>
      <c r="K346" s="4"/>
      <c r="L346" s="4"/>
      <c r="AJ346" s="4"/>
      <c r="IU346" s="1"/>
      <c r="IV346" s="1"/>
    </row>
    <row r="347" s="2" customFormat="true" ht="8.1" hidden="false" customHeight="true" outlineLevel="0" collapsed="false">
      <c r="A347" s="552" t="n">
        <v>76</v>
      </c>
      <c r="B347" s="552" t="n">
        <f aca="false">B346+192</f>
        <v>2417</v>
      </c>
      <c r="E347" s="5"/>
      <c r="F347" s="5"/>
      <c r="G347" s="4"/>
      <c r="H347" s="4"/>
      <c r="I347" s="4"/>
      <c r="J347" s="4"/>
      <c r="K347" s="4"/>
      <c r="L347" s="4"/>
      <c r="AJ347" s="4"/>
      <c r="IU347" s="1"/>
      <c r="IV347" s="1"/>
    </row>
    <row r="348" s="2" customFormat="true" ht="8.1" hidden="false" customHeight="true" outlineLevel="0" collapsed="false">
      <c r="A348" s="552" t="n">
        <v>77</v>
      </c>
      <c r="B348" s="552" t="n">
        <f aca="false">B347+192</f>
        <v>2609</v>
      </c>
      <c r="E348" s="5"/>
      <c r="F348" s="5"/>
      <c r="G348" s="4"/>
      <c r="H348" s="4"/>
      <c r="I348" s="4"/>
      <c r="J348" s="4"/>
      <c r="K348" s="4"/>
      <c r="L348" s="4"/>
      <c r="AJ348" s="4"/>
      <c r="IU348" s="1"/>
      <c r="IV348" s="1"/>
    </row>
    <row r="349" s="2" customFormat="true" ht="8.1" hidden="false" customHeight="true" outlineLevel="0" collapsed="false">
      <c r="A349" s="552" t="n">
        <v>78</v>
      </c>
      <c r="B349" s="552" t="n">
        <f aca="false">B348+192</f>
        <v>2801</v>
      </c>
      <c r="E349" s="5"/>
      <c r="F349" s="5"/>
      <c r="G349" s="4"/>
      <c r="H349" s="4"/>
      <c r="I349" s="4"/>
      <c r="J349" s="4"/>
      <c r="K349" s="4"/>
      <c r="L349" s="4"/>
      <c r="AJ349" s="4"/>
      <c r="IU349" s="1"/>
      <c r="IV349" s="1"/>
    </row>
    <row r="350" s="2" customFormat="true" ht="8.1" hidden="false" customHeight="true" outlineLevel="0" collapsed="false">
      <c r="A350" s="552" t="n">
        <v>79</v>
      </c>
      <c r="B350" s="552" t="n">
        <f aca="false">B349+192</f>
        <v>2993</v>
      </c>
      <c r="E350" s="5"/>
      <c r="F350" s="5"/>
      <c r="G350" s="4"/>
      <c r="H350" s="4"/>
      <c r="I350" s="4"/>
      <c r="J350" s="4"/>
      <c r="K350" s="4"/>
      <c r="L350" s="4"/>
      <c r="AJ350" s="4"/>
      <c r="IU350" s="1"/>
      <c r="IV350" s="1"/>
    </row>
    <row r="351" s="2" customFormat="true" ht="8.1" hidden="false" customHeight="true" outlineLevel="0" collapsed="false">
      <c r="A351" s="552" t="n">
        <v>80</v>
      </c>
      <c r="B351" s="552" t="n">
        <f aca="false">B350+192</f>
        <v>3185</v>
      </c>
      <c r="E351" s="5"/>
      <c r="F351" s="5"/>
      <c r="G351" s="4"/>
      <c r="H351" s="4"/>
      <c r="I351" s="4"/>
      <c r="J351" s="4"/>
      <c r="K351" s="4"/>
      <c r="L351" s="4"/>
      <c r="AJ351" s="4"/>
      <c r="IU351" s="1"/>
      <c r="IV351" s="1"/>
    </row>
    <row r="352" s="2" customFormat="true" ht="8.1" hidden="false" customHeight="true" outlineLevel="0" collapsed="false">
      <c r="A352" s="552" t="n">
        <v>81</v>
      </c>
      <c r="B352" s="552" t="n">
        <f aca="false">B351+256</f>
        <v>3441</v>
      </c>
      <c r="E352" s="5"/>
      <c r="F352" s="5"/>
      <c r="G352" s="4"/>
      <c r="H352" s="4"/>
      <c r="I352" s="4"/>
      <c r="J352" s="4"/>
      <c r="K352" s="4"/>
      <c r="L352" s="4"/>
      <c r="AJ352" s="4"/>
      <c r="IU352" s="1"/>
      <c r="IV352" s="1"/>
    </row>
    <row r="353" s="2" customFormat="true" ht="8.1" hidden="false" customHeight="true" outlineLevel="0" collapsed="false">
      <c r="A353" s="552" t="n">
        <v>82</v>
      </c>
      <c r="B353" s="552" t="n">
        <f aca="false">B352+256</f>
        <v>3697</v>
      </c>
      <c r="E353" s="5"/>
      <c r="F353" s="5"/>
      <c r="G353" s="4"/>
      <c r="H353" s="4"/>
      <c r="I353" s="4"/>
      <c r="J353" s="4"/>
      <c r="K353" s="4"/>
      <c r="L353" s="4"/>
      <c r="AJ353" s="4"/>
      <c r="IU353" s="1"/>
      <c r="IV353" s="1"/>
    </row>
    <row r="354" s="2" customFormat="true" ht="8.1" hidden="false" customHeight="true" outlineLevel="0" collapsed="false">
      <c r="A354" s="552" t="n">
        <v>83</v>
      </c>
      <c r="B354" s="552" t="n">
        <f aca="false">B353+256</f>
        <v>3953</v>
      </c>
      <c r="E354" s="5"/>
      <c r="F354" s="5"/>
      <c r="G354" s="4"/>
      <c r="H354" s="4"/>
      <c r="I354" s="4"/>
      <c r="J354" s="4"/>
      <c r="K354" s="4"/>
      <c r="L354" s="4"/>
      <c r="AJ354" s="4"/>
      <c r="IU354" s="1"/>
      <c r="IV354" s="1"/>
    </row>
    <row r="355" s="2" customFormat="true" ht="8.1" hidden="false" customHeight="true" outlineLevel="0" collapsed="false">
      <c r="A355" s="552" t="n">
        <v>84</v>
      </c>
      <c r="B355" s="552" t="n">
        <f aca="false">B354+256</f>
        <v>4209</v>
      </c>
      <c r="E355" s="5"/>
      <c r="F355" s="5"/>
      <c r="G355" s="4"/>
      <c r="H355" s="4"/>
      <c r="I355" s="4"/>
      <c r="J355" s="4"/>
      <c r="K355" s="4"/>
      <c r="L355" s="4"/>
      <c r="AJ355" s="4"/>
      <c r="IU355" s="1"/>
      <c r="IV355" s="1"/>
    </row>
    <row r="356" s="2" customFormat="true" ht="8.1" hidden="false" customHeight="true" outlineLevel="0" collapsed="false">
      <c r="A356" s="552" t="n">
        <v>85</v>
      </c>
      <c r="B356" s="552" t="n">
        <f aca="false">B355+256</f>
        <v>4465</v>
      </c>
      <c r="E356" s="5"/>
      <c r="F356" s="5"/>
      <c r="G356" s="4"/>
      <c r="H356" s="4"/>
      <c r="I356" s="4"/>
      <c r="J356" s="4"/>
      <c r="K356" s="4"/>
      <c r="L356" s="4"/>
      <c r="AJ356" s="4"/>
      <c r="IU356" s="1"/>
      <c r="IV356" s="1"/>
    </row>
    <row r="357" s="2" customFormat="true" ht="8.1" hidden="false" customHeight="true" outlineLevel="0" collapsed="false">
      <c r="A357" s="552" t="n">
        <v>86</v>
      </c>
      <c r="B357" s="552" t="n">
        <f aca="false">B356+384</f>
        <v>4849</v>
      </c>
      <c r="E357" s="5"/>
      <c r="F357" s="5"/>
      <c r="G357" s="4"/>
      <c r="H357" s="4"/>
      <c r="I357" s="4"/>
      <c r="J357" s="4"/>
      <c r="K357" s="4"/>
      <c r="L357" s="4"/>
      <c r="AJ357" s="4"/>
      <c r="IU357" s="1"/>
      <c r="IV357" s="1"/>
    </row>
    <row r="358" s="2" customFormat="true" ht="8.1" hidden="false" customHeight="true" outlineLevel="0" collapsed="false">
      <c r="A358" s="552" t="n">
        <v>87</v>
      </c>
      <c r="B358" s="552" t="n">
        <f aca="false">B357+384</f>
        <v>5233</v>
      </c>
      <c r="E358" s="5"/>
      <c r="F358" s="5"/>
      <c r="G358" s="4"/>
      <c r="H358" s="4"/>
      <c r="I358" s="4"/>
      <c r="J358" s="4"/>
      <c r="K358" s="4"/>
      <c r="L358" s="4"/>
      <c r="AJ358" s="4"/>
      <c r="IU358" s="1"/>
      <c r="IV358" s="1"/>
    </row>
    <row r="359" s="2" customFormat="true" ht="8.1" hidden="false" customHeight="true" outlineLevel="0" collapsed="false">
      <c r="A359" s="552" t="n">
        <v>88</v>
      </c>
      <c r="B359" s="552" t="n">
        <f aca="false">B358+384</f>
        <v>5617</v>
      </c>
      <c r="E359" s="5"/>
      <c r="F359" s="5"/>
      <c r="G359" s="4"/>
      <c r="H359" s="4"/>
      <c r="I359" s="4"/>
      <c r="J359" s="4"/>
      <c r="K359" s="4"/>
      <c r="L359" s="4"/>
      <c r="AJ359" s="4"/>
      <c r="IU359" s="1"/>
      <c r="IV359" s="1"/>
    </row>
    <row r="360" s="2" customFormat="true" ht="8.1" hidden="false" customHeight="true" outlineLevel="0" collapsed="false">
      <c r="A360" s="552" t="n">
        <v>89</v>
      </c>
      <c r="B360" s="552" t="n">
        <f aca="false">B359+384</f>
        <v>6001</v>
      </c>
      <c r="E360" s="5"/>
      <c r="F360" s="5"/>
      <c r="G360" s="4"/>
      <c r="H360" s="4"/>
      <c r="I360" s="4"/>
      <c r="J360" s="4"/>
      <c r="K360" s="4"/>
      <c r="L360" s="4"/>
      <c r="AJ360" s="4"/>
      <c r="IU360" s="1"/>
      <c r="IV360" s="1"/>
    </row>
    <row r="361" s="2" customFormat="true" ht="8.1" hidden="false" customHeight="true" outlineLevel="0" collapsed="false">
      <c r="A361" s="552" t="n">
        <v>90</v>
      </c>
      <c r="B361" s="552" t="n">
        <f aca="false">B360+384</f>
        <v>6385</v>
      </c>
      <c r="E361" s="5"/>
      <c r="F361" s="5"/>
      <c r="G361" s="4"/>
      <c r="H361" s="4"/>
      <c r="I361" s="4"/>
      <c r="J361" s="4"/>
      <c r="K361" s="4"/>
      <c r="L361" s="4"/>
      <c r="AJ361" s="4"/>
      <c r="IU361" s="1"/>
      <c r="IV361" s="1"/>
    </row>
    <row r="362" s="2" customFormat="true" ht="8.1" hidden="false" customHeight="true" outlineLevel="0" collapsed="false">
      <c r="A362" s="552" t="n">
        <v>91</v>
      </c>
      <c r="B362" s="552" t="n">
        <f aca="false">B361+512</f>
        <v>6897</v>
      </c>
      <c r="E362" s="5"/>
      <c r="F362" s="5"/>
      <c r="G362" s="4"/>
      <c r="H362" s="4"/>
      <c r="I362" s="4"/>
      <c r="J362" s="4"/>
      <c r="K362" s="4"/>
      <c r="L362" s="4"/>
      <c r="AJ362" s="4"/>
      <c r="IU362" s="1"/>
      <c r="IV362" s="1"/>
    </row>
    <row r="363" s="2" customFormat="true" ht="8.1" hidden="false" customHeight="true" outlineLevel="0" collapsed="false">
      <c r="A363" s="552" t="n">
        <v>92</v>
      </c>
      <c r="B363" s="552" t="n">
        <f aca="false">B362+512</f>
        <v>7409</v>
      </c>
      <c r="E363" s="5"/>
      <c r="F363" s="5"/>
      <c r="G363" s="4"/>
      <c r="H363" s="4"/>
      <c r="I363" s="4"/>
      <c r="J363" s="4"/>
      <c r="K363" s="4"/>
      <c r="L363" s="4"/>
      <c r="AJ363" s="4"/>
      <c r="IU363" s="1"/>
      <c r="IV363" s="1"/>
    </row>
    <row r="364" s="2" customFormat="true" ht="8.1" hidden="false" customHeight="true" outlineLevel="0" collapsed="false">
      <c r="A364" s="552" t="n">
        <v>93</v>
      </c>
      <c r="B364" s="552" t="n">
        <f aca="false">B363+512</f>
        <v>7921</v>
      </c>
      <c r="E364" s="5"/>
      <c r="F364" s="5"/>
      <c r="G364" s="4"/>
      <c r="H364" s="4"/>
      <c r="I364" s="4"/>
      <c r="J364" s="4"/>
      <c r="K364" s="4"/>
      <c r="L364" s="4"/>
      <c r="AJ364" s="4"/>
      <c r="IU364" s="1"/>
      <c r="IV364" s="1"/>
    </row>
    <row r="365" s="2" customFormat="true" ht="8.1" hidden="false" customHeight="true" outlineLevel="0" collapsed="false">
      <c r="A365" s="552" t="n">
        <v>94</v>
      </c>
      <c r="B365" s="552" t="n">
        <f aca="false">B364+512</f>
        <v>8433</v>
      </c>
      <c r="E365" s="5"/>
      <c r="F365" s="5"/>
      <c r="G365" s="4"/>
      <c r="H365" s="4"/>
      <c r="I365" s="4"/>
      <c r="J365" s="4"/>
      <c r="K365" s="4"/>
      <c r="L365" s="4"/>
      <c r="AJ365" s="4"/>
      <c r="IU365" s="1"/>
      <c r="IV365" s="1"/>
    </row>
    <row r="366" s="2" customFormat="true" ht="8.1" hidden="false" customHeight="true" outlineLevel="0" collapsed="false">
      <c r="A366" s="552" t="n">
        <v>95</v>
      </c>
      <c r="B366" s="552" t="n">
        <f aca="false">B365+512</f>
        <v>8945</v>
      </c>
      <c r="E366" s="5"/>
      <c r="F366" s="5"/>
      <c r="G366" s="4"/>
      <c r="H366" s="4"/>
      <c r="I366" s="4"/>
      <c r="J366" s="4"/>
      <c r="K366" s="4"/>
      <c r="L366" s="4"/>
      <c r="AJ366" s="4"/>
      <c r="IU366" s="1"/>
      <c r="IV366" s="1"/>
    </row>
    <row r="367" s="2" customFormat="true" ht="8.1" hidden="false" customHeight="true" outlineLevel="0" collapsed="false">
      <c r="A367" s="552" t="n">
        <v>96</v>
      </c>
      <c r="B367" s="552" t="n">
        <f aca="false">B366+768</f>
        <v>9713</v>
      </c>
      <c r="E367" s="5"/>
      <c r="F367" s="5"/>
      <c r="G367" s="4"/>
      <c r="H367" s="4"/>
      <c r="I367" s="4"/>
      <c r="J367" s="4"/>
      <c r="K367" s="4"/>
      <c r="L367" s="4"/>
      <c r="AJ367" s="4"/>
      <c r="IU367" s="1"/>
      <c r="IV367" s="1"/>
    </row>
    <row r="368" s="2" customFormat="true" ht="8.1" hidden="false" customHeight="true" outlineLevel="0" collapsed="false">
      <c r="A368" s="552" t="n">
        <v>97</v>
      </c>
      <c r="B368" s="552" t="n">
        <f aca="false">B367+768</f>
        <v>10481</v>
      </c>
      <c r="E368" s="5"/>
      <c r="F368" s="5"/>
      <c r="G368" s="4"/>
      <c r="H368" s="4"/>
      <c r="I368" s="4"/>
      <c r="J368" s="4"/>
      <c r="K368" s="4"/>
      <c r="L368" s="4"/>
      <c r="AJ368" s="4"/>
      <c r="IU368" s="1"/>
      <c r="IV368" s="1"/>
    </row>
    <row r="369" s="2" customFormat="true" ht="8.1" hidden="false" customHeight="true" outlineLevel="0" collapsed="false">
      <c r="A369" s="552" t="n">
        <v>98</v>
      </c>
      <c r="B369" s="552" t="n">
        <f aca="false">B368+768</f>
        <v>11249</v>
      </c>
      <c r="E369" s="5"/>
      <c r="F369" s="5"/>
      <c r="G369" s="4"/>
      <c r="H369" s="4"/>
      <c r="I369" s="4"/>
      <c r="J369" s="4"/>
      <c r="K369" s="4"/>
      <c r="L369" s="4"/>
      <c r="AJ369" s="4"/>
      <c r="IU369" s="1"/>
      <c r="IV369" s="1"/>
    </row>
    <row r="370" s="2" customFormat="true" ht="8.1" hidden="false" customHeight="true" outlineLevel="0" collapsed="false">
      <c r="A370" s="552" t="n">
        <v>99</v>
      </c>
      <c r="B370" s="552" t="n">
        <f aca="false">B369+768</f>
        <v>12017</v>
      </c>
      <c r="E370" s="5"/>
      <c r="F370" s="5"/>
      <c r="G370" s="4"/>
      <c r="H370" s="4"/>
      <c r="I370" s="4"/>
      <c r="J370" s="4"/>
      <c r="K370" s="4"/>
      <c r="L370" s="4"/>
      <c r="AJ370" s="4"/>
      <c r="IU370" s="1"/>
      <c r="IV370" s="1"/>
    </row>
    <row r="371" s="2" customFormat="true" ht="8.1" hidden="false" customHeight="true" outlineLevel="0" collapsed="false">
      <c r="A371" s="552" t="n">
        <v>100</v>
      </c>
      <c r="B371" s="552" t="n">
        <f aca="false">B370+768</f>
        <v>12785</v>
      </c>
      <c r="E371" s="5"/>
      <c r="F371" s="5"/>
      <c r="G371" s="4"/>
      <c r="H371" s="4"/>
      <c r="I371" s="4"/>
      <c r="J371" s="4"/>
      <c r="K371" s="4"/>
      <c r="L371" s="4"/>
      <c r="AJ371" s="4"/>
      <c r="IU371" s="1"/>
      <c r="IV371" s="1"/>
    </row>
    <row r="372" s="2" customFormat="true" ht="8.1" hidden="false" customHeight="true" outlineLevel="0" collapsed="false">
      <c r="A372" s="552" t="n">
        <v>101</v>
      </c>
      <c r="B372" s="552" t="n">
        <f aca="false">B371+1024</f>
        <v>13809</v>
      </c>
      <c r="E372" s="5"/>
      <c r="F372" s="5"/>
      <c r="G372" s="4"/>
      <c r="H372" s="4"/>
      <c r="I372" s="4"/>
      <c r="J372" s="4"/>
      <c r="K372" s="4"/>
      <c r="L372" s="4"/>
      <c r="AJ372" s="4"/>
      <c r="IU372" s="1"/>
      <c r="IV372" s="1"/>
    </row>
    <row r="373" s="2" customFormat="true" ht="8.1" hidden="false" customHeight="true" outlineLevel="0" collapsed="false">
      <c r="A373" s="552" t="n">
        <v>102</v>
      </c>
      <c r="B373" s="552" t="n">
        <f aca="false">B372+1024</f>
        <v>14833</v>
      </c>
      <c r="E373" s="5"/>
      <c r="F373" s="5"/>
      <c r="G373" s="4"/>
      <c r="H373" s="4"/>
      <c r="I373" s="4"/>
      <c r="J373" s="4"/>
      <c r="K373" s="4"/>
      <c r="L373" s="4"/>
      <c r="AJ373" s="4"/>
      <c r="IU373" s="1"/>
      <c r="IV373" s="1"/>
    </row>
    <row r="374" s="2" customFormat="true" ht="8.1" hidden="false" customHeight="true" outlineLevel="0" collapsed="false">
      <c r="A374" s="552" t="n">
        <v>103</v>
      </c>
      <c r="B374" s="552" t="n">
        <f aca="false">B373+1024</f>
        <v>15857</v>
      </c>
      <c r="E374" s="5"/>
      <c r="F374" s="5"/>
      <c r="G374" s="4"/>
      <c r="H374" s="4"/>
      <c r="I374" s="4"/>
      <c r="J374" s="4"/>
      <c r="K374" s="4"/>
      <c r="L374" s="4"/>
      <c r="AJ374" s="4"/>
      <c r="IU374" s="1"/>
      <c r="IV374" s="1"/>
    </row>
    <row r="375" s="2" customFormat="true" ht="8.1" hidden="false" customHeight="true" outlineLevel="0" collapsed="false">
      <c r="A375" s="552" t="n">
        <v>104</v>
      </c>
      <c r="B375" s="552" t="n">
        <f aca="false">B374+1024</f>
        <v>16881</v>
      </c>
      <c r="E375" s="5"/>
      <c r="F375" s="5"/>
      <c r="G375" s="4"/>
      <c r="H375" s="4"/>
      <c r="I375" s="4"/>
      <c r="J375" s="4"/>
      <c r="K375" s="4"/>
      <c r="L375" s="4"/>
      <c r="AJ375" s="4"/>
      <c r="IU375" s="1"/>
      <c r="IV375" s="1"/>
    </row>
    <row r="376" s="2" customFormat="true" ht="8.1" hidden="false" customHeight="true" outlineLevel="0" collapsed="false">
      <c r="A376" s="552" t="n">
        <v>105</v>
      </c>
      <c r="B376" s="552" t="n">
        <f aca="false">B375+1024</f>
        <v>17905</v>
      </c>
      <c r="E376" s="5"/>
      <c r="F376" s="5"/>
      <c r="G376" s="4"/>
      <c r="H376" s="4"/>
      <c r="I376" s="4"/>
      <c r="J376" s="4"/>
      <c r="K376" s="4"/>
      <c r="L376" s="4"/>
      <c r="AJ376" s="4"/>
      <c r="IU376" s="1"/>
      <c r="IV376" s="1"/>
    </row>
    <row r="377" s="2" customFormat="true" ht="8.1" hidden="false" customHeight="true" outlineLevel="0" collapsed="false">
      <c r="A377" s="552" t="n">
        <v>106</v>
      </c>
      <c r="B377" s="552" t="n">
        <f aca="false">B376+1536</f>
        <v>19441</v>
      </c>
      <c r="E377" s="5"/>
      <c r="F377" s="5"/>
      <c r="G377" s="4"/>
      <c r="H377" s="4"/>
      <c r="I377" s="4"/>
      <c r="J377" s="4"/>
      <c r="K377" s="4"/>
      <c r="L377" s="4"/>
      <c r="AJ377" s="4"/>
      <c r="IU377" s="1"/>
      <c r="IV377" s="1"/>
    </row>
    <row r="378" s="2" customFormat="true" ht="8.1" hidden="false" customHeight="true" outlineLevel="0" collapsed="false">
      <c r="A378" s="552" t="n">
        <v>107</v>
      </c>
      <c r="B378" s="552" t="n">
        <f aca="false">B377+1536</f>
        <v>20977</v>
      </c>
      <c r="E378" s="5"/>
      <c r="F378" s="5"/>
      <c r="G378" s="4"/>
      <c r="H378" s="4"/>
      <c r="I378" s="4"/>
      <c r="J378" s="4"/>
      <c r="K378" s="4"/>
      <c r="L378" s="4"/>
      <c r="AJ378" s="4"/>
      <c r="IU378" s="1"/>
      <c r="IV378" s="1"/>
    </row>
    <row r="379" s="2" customFormat="true" ht="8.1" hidden="false" customHeight="true" outlineLevel="0" collapsed="false">
      <c r="A379" s="552" t="n">
        <v>108</v>
      </c>
      <c r="B379" s="552" t="n">
        <f aca="false">B378+1536</f>
        <v>22513</v>
      </c>
      <c r="E379" s="5"/>
      <c r="F379" s="5"/>
      <c r="G379" s="4"/>
      <c r="H379" s="4"/>
      <c r="I379" s="4"/>
      <c r="J379" s="4"/>
      <c r="K379" s="4"/>
      <c r="L379" s="4"/>
      <c r="AJ379" s="4"/>
      <c r="IU379" s="1"/>
      <c r="IV379" s="1"/>
    </row>
    <row r="380" s="4" customFormat="true" ht="8.1" hidden="false" customHeight="true" outlineLevel="0" collapsed="false">
      <c r="A380" s="552" t="n">
        <v>109</v>
      </c>
      <c r="B380" s="552" t="n">
        <f aca="false">B379+1536</f>
        <v>24049</v>
      </c>
      <c r="C380" s="2"/>
      <c r="D380" s="2"/>
      <c r="E380" s="5"/>
      <c r="F380" s="5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IU380" s="1"/>
      <c r="IV380" s="1"/>
    </row>
    <row r="381" s="2" customFormat="true" ht="8.1" hidden="false" customHeight="true" outlineLevel="0" collapsed="false">
      <c r="A381" s="552" t="n">
        <v>110</v>
      </c>
      <c r="B381" s="552" t="n">
        <f aca="false">B380+1536</f>
        <v>25585</v>
      </c>
      <c r="E381" s="5"/>
      <c r="F381" s="5"/>
      <c r="G381" s="4"/>
      <c r="H381" s="4"/>
      <c r="I381" s="4"/>
      <c r="J381" s="4"/>
      <c r="K381" s="4"/>
      <c r="L381" s="4"/>
      <c r="AJ381" s="4"/>
      <c r="IU381" s="1"/>
      <c r="IV381" s="1"/>
    </row>
    <row r="382" s="2" customFormat="true" ht="8.1" hidden="false" customHeight="true" outlineLevel="0" collapsed="false">
      <c r="A382" s="552" t="n">
        <v>111</v>
      </c>
      <c r="B382" s="552" t="n">
        <f aca="false">B381+2048</f>
        <v>27633</v>
      </c>
      <c r="E382" s="5"/>
      <c r="F382" s="5"/>
      <c r="G382" s="4"/>
      <c r="H382" s="4"/>
      <c r="I382" s="4"/>
      <c r="J382" s="4"/>
      <c r="K382" s="4"/>
      <c r="L382" s="4"/>
      <c r="AJ382" s="4"/>
      <c r="IU382" s="1"/>
      <c r="IV382" s="1"/>
    </row>
    <row r="383" s="2" customFormat="true" ht="8.1" hidden="false" customHeight="true" outlineLevel="0" collapsed="false">
      <c r="A383" s="552" t="n">
        <v>112</v>
      </c>
      <c r="B383" s="552" t="n">
        <f aca="false">B382+2048</f>
        <v>29681</v>
      </c>
      <c r="E383" s="5"/>
      <c r="F383" s="5"/>
      <c r="G383" s="4"/>
      <c r="H383" s="4"/>
      <c r="I383" s="4"/>
      <c r="J383" s="4"/>
      <c r="K383" s="4"/>
      <c r="L383" s="4"/>
      <c r="AJ383" s="4"/>
      <c r="IU383" s="1"/>
      <c r="IV383" s="1"/>
    </row>
    <row r="384" s="2" customFormat="true" ht="8.1" hidden="false" customHeight="true" outlineLevel="0" collapsed="false">
      <c r="A384" s="552" t="n">
        <v>113</v>
      </c>
      <c r="B384" s="552" t="n">
        <f aca="false">B383+2048</f>
        <v>31729</v>
      </c>
      <c r="E384" s="5"/>
      <c r="F384" s="5"/>
      <c r="G384" s="4"/>
      <c r="H384" s="4"/>
      <c r="I384" s="4"/>
      <c r="J384" s="4"/>
      <c r="K384" s="4"/>
      <c r="L384" s="4"/>
      <c r="AJ384" s="4"/>
      <c r="AR384" s="4"/>
      <c r="AS384" s="4"/>
      <c r="AT384" s="4"/>
      <c r="IU384" s="1"/>
      <c r="IV384" s="1"/>
    </row>
    <row r="385" s="2" customFormat="true" ht="8.1" hidden="false" customHeight="true" outlineLevel="0" collapsed="false">
      <c r="A385" s="552" t="n">
        <v>114</v>
      </c>
      <c r="B385" s="552" t="n">
        <f aca="false">B384+2048</f>
        <v>33777</v>
      </c>
      <c r="E385" s="5"/>
      <c r="F385" s="5"/>
      <c r="G385" s="4"/>
      <c r="H385" s="4"/>
      <c r="I385" s="4"/>
      <c r="J385" s="4"/>
      <c r="K385" s="4"/>
      <c r="L385" s="4"/>
      <c r="AJ385" s="4"/>
      <c r="IU385" s="1"/>
      <c r="IV385" s="1"/>
    </row>
    <row r="386" s="2" customFormat="true" ht="8.1" hidden="false" customHeight="true" outlineLevel="0" collapsed="false">
      <c r="A386" s="552" t="n">
        <v>115</v>
      </c>
      <c r="B386" s="552" t="n">
        <f aca="false">B385+2048</f>
        <v>35825</v>
      </c>
      <c r="E386" s="5"/>
      <c r="F386" s="5"/>
      <c r="G386" s="4"/>
      <c r="H386" s="4"/>
      <c r="I386" s="4"/>
      <c r="J386" s="4"/>
      <c r="K386" s="4"/>
      <c r="L386" s="4"/>
      <c r="AJ386" s="4"/>
      <c r="IU386" s="1"/>
      <c r="IV386" s="1"/>
    </row>
    <row r="387" s="2" customFormat="true" ht="8.1" hidden="false" customHeight="true" outlineLevel="0" collapsed="false">
      <c r="A387" s="552" t="n">
        <v>116</v>
      </c>
      <c r="B387" s="552" t="n">
        <f aca="false">B386+3072</f>
        <v>38897</v>
      </c>
      <c r="E387" s="5"/>
      <c r="F387" s="5"/>
      <c r="G387" s="4"/>
      <c r="H387" s="4"/>
      <c r="I387" s="4"/>
      <c r="J387" s="4"/>
      <c r="K387" s="4"/>
      <c r="L387" s="4"/>
      <c r="AJ387" s="4"/>
      <c r="IU387" s="1"/>
      <c r="IV387" s="1"/>
    </row>
    <row r="388" s="2" customFormat="true" ht="8.95" hidden="false" customHeight="true" outlineLevel="0" collapsed="false">
      <c r="A388" s="552" t="n">
        <v>117</v>
      </c>
      <c r="B388" s="552" t="n">
        <f aca="false">B387+3072</f>
        <v>41969</v>
      </c>
      <c r="E388" s="5"/>
      <c r="F388" s="5"/>
      <c r="G388" s="4"/>
      <c r="H388" s="4"/>
      <c r="I388" s="4"/>
      <c r="J388" s="4"/>
      <c r="K388" s="4"/>
      <c r="L388" s="4"/>
      <c r="AJ388" s="4"/>
      <c r="IU388" s="1"/>
      <c r="IV388" s="1"/>
    </row>
    <row r="389" s="2" customFormat="true" ht="8.95" hidden="false" customHeight="true" outlineLevel="0" collapsed="false">
      <c r="A389" s="552" t="n">
        <v>118</v>
      </c>
      <c r="B389" s="552" t="n">
        <f aca="false">B388+3072</f>
        <v>45041</v>
      </c>
      <c r="E389" s="5"/>
      <c r="F389" s="5"/>
      <c r="G389" s="4"/>
      <c r="H389" s="4"/>
      <c r="I389" s="4"/>
      <c r="J389" s="4"/>
      <c r="K389" s="4"/>
      <c r="L389" s="4"/>
      <c r="AJ389" s="4"/>
      <c r="IU389" s="1"/>
      <c r="IV389" s="1"/>
    </row>
    <row r="390" s="2" customFormat="true" ht="8.95" hidden="false" customHeight="true" outlineLevel="0" collapsed="false">
      <c r="A390" s="552" t="n">
        <v>119</v>
      </c>
      <c r="B390" s="552" t="n">
        <f aca="false">B389+3072</f>
        <v>48113</v>
      </c>
      <c r="E390" s="5"/>
      <c r="F390" s="5"/>
      <c r="G390" s="4"/>
      <c r="H390" s="4"/>
      <c r="I390" s="4"/>
      <c r="J390" s="4"/>
      <c r="K390" s="4"/>
      <c r="L390" s="4"/>
      <c r="AJ390" s="4"/>
      <c r="IU390" s="1"/>
      <c r="IV390" s="1"/>
    </row>
    <row r="391" s="2" customFormat="true" ht="8.95" hidden="false" customHeight="true" outlineLevel="0" collapsed="false">
      <c r="A391" s="552" t="n">
        <v>120</v>
      </c>
      <c r="B391" s="552" t="n">
        <f aca="false">B390+3072</f>
        <v>51185</v>
      </c>
      <c r="E391" s="5"/>
      <c r="F391" s="5"/>
      <c r="G391" s="4"/>
      <c r="H391" s="4"/>
      <c r="I391" s="4"/>
      <c r="J391" s="4"/>
      <c r="K391" s="4"/>
      <c r="L391" s="4"/>
      <c r="AJ391" s="4"/>
      <c r="IU391" s="1"/>
      <c r="IV391" s="1"/>
    </row>
    <row r="392" s="2" customFormat="true" ht="12.75" hidden="false" customHeight="false" outlineLevel="0" collapsed="false">
      <c r="E392" s="5"/>
      <c r="F392" s="5"/>
      <c r="G392" s="4"/>
      <c r="H392" s="4"/>
      <c r="I392" s="4"/>
      <c r="J392" s="4"/>
      <c r="K392" s="4"/>
      <c r="L392" s="4"/>
      <c r="AJ392" s="4"/>
      <c r="IU392" s="1"/>
      <c r="IV392" s="1"/>
    </row>
    <row r="393" s="2" customFormat="true" ht="12.75" hidden="false" customHeight="false" outlineLevel="0" collapsed="false">
      <c r="E393" s="5"/>
      <c r="F393" s="5"/>
      <c r="G393" s="4"/>
      <c r="H393" s="4"/>
      <c r="I393" s="4"/>
      <c r="J393" s="4"/>
      <c r="K393" s="4"/>
      <c r="L393" s="4"/>
      <c r="AJ393" s="4"/>
      <c r="IU393" s="1"/>
      <c r="IV393" s="1"/>
    </row>
    <row r="394" s="2" customFormat="true" ht="12.75" hidden="false" customHeight="false" outlineLevel="0" collapsed="false">
      <c r="E394" s="5"/>
      <c r="F394" s="5"/>
      <c r="G394" s="4"/>
      <c r="H394" s="4"/>
      <c r="I394" s="4"/>
      <c r="J394" s="4"/>
      <c r="K394" s="4"/>
      <c r="L394" s="4"/>
      <c r="AJ394" s="4"/>
      <c r="IU394" s="1"/>
      <c r="IV394" s="1"/>
    </row>
    <row r="395" s="2" customFormat="true" ht="12.75" hidden="false" customHeight="false" outlineLevel="0" collapsed="false">
      <c r="E395" s="5"/>
      <c r="F395" s="5"/>
      <c r="G395" s="4"/>
      <c r="H395" s="4"/>
      <c r="I395" s="4"/>
      <c r="J395" s="4"/>
      <c r="K395" s="4"/>
      <c r="L395" s="4"/>
      <c r="AJ395" s="4"/>
      <c r="IU395" s="1"/>
      <c r="IV395" s="1"/>
    </row>
    <row r="396" s="2" customFormat="true" ht="12.75" hidden="false" customHeight="false" outlineLevel="0" collapsed="false">
      <c r="E396" s="5"/>
      <c r="F396" s="5"/>
      <c r="G396" s="4"/>
      <c r="H396" s="4"/>
      <c r="I396" s="4"/>
      <c r="J396" s="4"/>
      <c r="K396" s="4"/>
      <c r="L396" s="4"/>
      <c r="AJ396" s="4"/>
      <c r="IU396" s="1"/>
      <c r="IV396" s="1"/>
    </row>
    <row r="397" s="2" customFormat="true" ht="12.75" hidden="false" customHeight="false" outlineLevel="0" collapsed="false">
      <c r="E397" s="5"/>
      <c r="F397" s="5"/>
      <c r="G397" s="4"/>
      <c r="H397" s="4"/>
      <c r="I397" s="4"/>
      <c r="J397" s="4"/>
      <c r="K397" s="4"/>
      <c r="L397" s="4"/>
      <c r="AJ397" s="4"/>
      <c r="IU397" s="1"/>
      <c r="IV397" s="1"/>
    </row>
    <row r="398" s="2" customFormat="true" ht="12.75" hidden="false" customHeight="false" outlineLevel="0" collapsed="false">
      <c r="E398" s="5"/>
      <c r="F398" s="5"/>
      <c r="G398" s="4"/>
      <c r="H398" s="4"/>
      <c r="I398" s="4"/>
      <c r="J398" s="4"/>
      <c r="K398" s="4"/>
      <c r="L398" s="4"/>
      <c r="AJ398" s="4"/>
      <c r="IU398" s="1"/>
      <c r="IV398" s="1"/>
    </row>
    <row r="399" s="2" customFormat="true" ht="12.75" hidden="false" customHeight="false" outlineLevel="0" collapsed="false">
      <c r="E399" s="5"/>
      <c r="F399" s="5"/>
      <c r="G399" s="4"/>
      <c r="H399" s="4"/>
      <c r="I399" s="4"/>
      <c r="J399" s="4"/>
      <c r="K399" s="4"/>
      <c r="L399" s="4"/>
      <c r="AJ399" s="4"/>
      <c r="IU399" s="1"/>
      <c r="IV399" s="1"/>
    </row>
    <row r="400" s="2" customFormat="true" ht="12.75" hidden="false" customHeight="false" outlineLevel="0" collapsed="false">
      <c r="E400" s="5"/>
      <c r="F400" s="5"/>
      <c r="G400" s="4"/>
      <c r="H400" s="4"/>
      <c r="I400" s="4"/>
      <c r="J400" s="4"/>
      <c r="K400" s="4"/>
      <c r="L400" s="4"/>
      <c r="AJ400" s="4"/>
      <c r="IU400" s="1"/>
      <c r="IV400" s="1"/>
    </row>
    <row r="401" s="2" customFormat="true" ht="12.75" hidden="false" customHeight="false" outlineLevel="0" collapsed="false">
      <c r="E401" s="5"/>
      <c r="F401" s="5"/>
      <c r="G401" s="4"/>
      <c r="H401" s="4"/>
      <c r="I401" s="4"/>
      <c r="J401" s="4"/>
      <c r="K401" s="4"/>
      <c r="L401" s="4"/>
      <c r="AJ401" s="4"/>
      <c r="IU401" s="1"/>
      <c r="IV401" s="1"/>
    </row>
    <row r="402" s="2" customFormat="true" ht="12.75" hidden="false" customHeight="false" outlineLevel="0" collapsed="false">
      <c r="E402" s="5"/>
      <c r="F402" s="5"/>
      <c r="G402" s="4"/>
      <c r="H402" s="4"/>
      <c r="I402" s="4"/>
      <c r="J402" s="4"/>
      <c r="K402" s="4"/>
      <c r="L402" s="4"/>
      <c r="AJ402" s="4"/>
      <c r="IU402" s="1"/>
      <c r="IV402" s="1"/>
    </row>
    <row r="403" s="2" customFormat="true" ht="12.75" hidden="false" customHeight="false" outlineLevel="0" collapsed="false">
      <c r="E403" s="5"/>
      <c r="F403" s="5"/>
      <c r="G403" s="4"/>
      <c r="H403" s="4"/>
      <c r="I403" s="4"/>
      <c r="J403" s="4"/>
      <c r="K403" s="4"/>
      <c r="L403" s="4"/>
      <c r="AJ403" s="4"/>
      <c r="IU403" s="1"/>
      <c r="IV403" s="1"/>
    </row>
    <row r="404" s="2" customFormat="true" ht="12.75" hidden="false" customHeight="false" outlineLevel="0" collapsed="false">
      <c r="E404" s="5"/>
      <c r="F404" s="5"/>
      <c r="G404" s="4"/>
      <c r="H404" s="4"/>
      <c r="I404" s="4"/>
      <c r="J404" s="4"/>
      <c r="K404" s="4"/>
      <c r="L404" s="4"/>
      <c r="AJ404" s="4"/>
      <c r="IU404" s="1"/>
      <c r="IV404" s="1"/>
    </row>
    <row r="405" s="2" customFormat="true" ht="12.75" hidden="false" customHeight="false" outlineLevel="0" collapsed="false">
      <c r="E405" s="5"/>
      <c r="F405" s="5"/>
      <c r="G405" s="4"/>
      <c r="H405" s="4"/>
      <c r="I405" s="4"/>
      <c r="J405" s="4"/>
      <c r="K405" s="4"/>
      <c r="L405" s="4"/>
      <c r="AJ405" s="4"/>
      <c r="IU405" s="1"/>
      <c r="IV405" s="1"/>
    </row>
    <row r="406" s="2" customFormat="true" ht="12.75" hidden="false" customHeight="false" outlineLevel="0" collapsed="false">
      <c r="E406" s="5"/>
      <c r="F406" s="5"/>
      <c r="G406" s="4"/>
      <c r="H406" s="4"/>
      <c r="I406" s="4"/>
      <c r="J406" s="4"/>
      <c r="K406" s="4"/>
      <c r="L406" s="4"/>
      <c r="AJ406" s="4"/>
      <c r="IU406" s="1"/>
      <c r="IV406" s="1"/>
    </row>
    <row r="407" s="2" customFormat="true" ht="12.75" hidden="false" customHeight="false" outlineLevel="0" collapsed="false">
      <c r="E407" s="5"/>
      <c r="F407" s="5"/>
      <c r="G407" s="4"/>
      <c r="H407" s="4"/>
      <c r="I407" s="4"/>
      <c r="J407" s="4"/>
      <c r="K407" s="4"/>
      <c r="L407" s="4"/>
      <c r="AJ407" s="4"/>
      <c r="IU407" s="1"/>
      <c r="IV407" s="1"/>
    </row>
    <row r="408" s="2" customFormat="true" ht="12.75" hidden="false" customHeight="false" outlineLevel="0" collapsed="false">
      <c r="E408" s="5"/>
      <c r="F408" s="5"/>
      <c r="G408" s="4"/>
      <c r="H408" s="4"/>
      <c r="I408" s="4"/>
      <c r="J408" s="4"/>
      <c r="K408" s="4"/>
      <c r="L408" s="4"/>
      <c r="AJ408" s="4"/>
      <c r="IU408" s="1"/>
      <c r="IV408" s="1"/>
    </row>
    <row r="409" s="2" customFormat="true" ht="12.75" hidden="false" customHeight="false" outlineLevel="0" collapsed="false">
      <c r="E409" s="5"/>
      <c r="F409" s="5"/>
      <c r="G409" s="4"/>
      <c r="H409" s="4"/>
      <c r="I409" s="4"/>
      <c r="J409" s="4"/>
      <c r="K409" s="4"/>
      <c r="L409" s="4"/>
      <c r="AJ409" s="4"/>
      <c r="IU409" s="1"/>
      <c r="IV409" s="1"/>
    </row>
    <row r="410" s="2" customFormat="true" ht="12.75" hidden="false" customHeight="false" outlineLevel="0" collapsed="false">
      <c r="E410" s="5"/>
      <c r="F410" s="5"/>
      <c r="G410" s="4"/>
      <c r="H410" s="4"/>
      <c r="I410" s="4"/>
      <c r="J410" s="4"/>
      <c r="K410" s="4"/>
      <c r="L410" s="4"/>
      <c r="AJ410" s="4"/>
      <c r="IU410" s="1"/>
      <c r="IV410" s="1"/>
    </row>
    <row r="411" s="2" customFormat="true" ht="12.75" hidden="false" customHeight="false" outlineLevel="0" collapsed="false">
      <c r="E411" s="5"/>
      <c r="F411" s="5"/>
      <c r="G411" s="4"/>
      <c r="H411" s="4"/>
      <c r="I411" s="4"/>
      <c r="J411" s="4"/>
      <c r="K411" s="4"/>
      <c r="L411" s="4"/>
      <c r="AJ411" s="4"/>
      <c r="IU411" s="1"/>
      <c r="IV411" s="1"/>
    </row>
    <row r="412" s="2" customFormat="true" ht="12.75" hidden="false" customHeight="false" outlineLevel="0" collapsed="false">
      <c r="E412" s="5"/>
      <c r="F412" s="5"/>
      <c r="G412" s="4"/>
      <c r="H412" s="4"/>
      <c r="I412" s="4"/>
      <c r="J412" s="4"/>
      <c r="K412" s="4"/>
      <c r="L412" s="4"/>
      <c r="AJ412" s="4"/>
      <c r="IU412" s="1"/>
      <c r="IV412" s="1"/>
    </row>
    <row r="413" s="2" customFormat="true" ht="12.75" hidden="false" customHeight="false" outlineLevel="0" collapsed="false">
      <c r="E413" s="5"/>
      <c r="F413" s="5"/>
      <c r="G413" s="4"/>
      <c r="H413" s="4"/>
      <c r="I413" s="4"/>
      <c r="J413" s="4"/>
      <c r="K413" s="4"/>
      <c r="L413" s="4"/>
      <c r="AJ413" s="4"/>
      <c r="IU413" s="1"/>
      <c r="IV413" s="1"/>
    </row>
    <row r="414" s="2" customFormat="true" ht="12.75" hidden="false" customHeight="false" outlineLevel="0" collapsed="false">
      <c r="E414" s="5"/>
      <c r="F414" s="5"/>
      <c r="G414" s="4"/>
      <c r="H414" s="4"/>
      <c r="I414" s="4"/>
      <c r="J414" s="4"/>
      <c r="K414" s="4"/>
      <c r="L414" s="4"/>
      <c r="AJ414" s="4"/>
      <c r="IU414" s="1"/>
      <c r="IV414" s="1"/>
    </row>
    <row r="415" s="2" customFormat="true" ht="12.75" hidden="false" customHeight="false" outlineLevel="0" collapsed="false">
      <c r="E415" s="5"/>
      <c r="F415" s="5"/>
      <c r="G415" s="4"/>
      <c r="H415" s="4"/>
      <c r="I415" s="4"/>
      <c r="J415" s="4"/>
      <c r="K415" s="4"/>
      <c r="L415" s="4"/>
      <c r="AJ415" s="4"/>
      <c r="IU415" s="1"/>
      <c r="IV415" s="1"/>
    </row>
    <row r="416" s="2" customFormat="true" ht="12.75" hidden="false" customHeight="false" outlineLevel="0" collapsed="false">
      <c r="E416" s="5"/>
      <c r="F416" s="5"/>
      <c r="G416" s="4"/>
      <c r="H416" s="4"/>
      <c r="I416" s="4"/>
      <c r="J416" s="4"/>
      <c r="K416" s="4"/>
      <c r="L416" s="4"/>
      <c r="AJ416" s="4"/>
      <c r="IU416" s="1"/>
      <c r="IV416" s="1"/>
    </row>
    <row r="417" s="2" customFormat="true" ht="12.75" hidden="false" customHeight="false" outlineLevel="0" collapsed="false">
      <c r="E417" s="5"/>
      <c r="F417" s="5"/>
      <c r="G417" s="4"/>
      <c r="H417" s="4"/>
      <c r="I417" s="4"/>
      <c r="J417" s="4"/>
      <c r="K417" s="4"/>
      <c r="L417" s="4"/>
      <c r="AJ417" s="4"/>
      <c r="IU417" s="1"/>
      <c r="IV417" s="1"/>
    </row>
    <row r="418" s="2" customFormat="true" ht="12.75" hidden="false" customHeight="false" outlineLevel="0" collapsed="false">
      <c r="E418" s="5"/>
      <c r="F418" s="5"/>
      <c r="G418" s="4"/>
      <c r="H418" s="4"/>
      <c r="I418" s="4"/>
      <c r="J418" s="4"/>
      <c r="K418" s="4"/>
      <c r="L418" s="4"/>
      <c r="AJ418" s="4"/>
      <c r="IU418" s="1"/>
      <c r="IV418" s="1"/>
    </row>
    <row r="419" s="2" customFormat="true" ht="12.75" hidden="false" customHeight="false" outlineLevel="0" collapsed="false">
      <c r="E419" s="5"/>
      <c r="F419" s="5"/>
      <c r="G419" s="4"/>
      <c r="H419" s="4"/>
      <c r="I419" s="4"/>
      <c r="J419" s="4"/>
      <c r="K419" s="4"/>
      <c r="L419" s="4"/>
      <c r="AJ419" s="4"/>
      <c r="IU419" s="1"/>
      <c r="IV419" s="1"/>
    </row>
    <row r="420" s="2" customFormat="true" ht="12.75" hidden="false" customHeight="false" outlineLevel="0" collapsed="false">
      <c r="E420" s="5"/>
      <c r="F420" s="5"/>
      <c r="G420" s="4"/>
      <c r="H420" s="4"/>
      <c r="I420" s="4"/>
      <c r="J420" s="4"/>
      <c r="K420" s="4"/>
      <c r="L420" s="4"/>
      <c r="AJ420" s="4"/>
      <c r="IU420" s="1"/>
      <c r="IV420" s="1"/>
    </row>
    <row r="421" s="2" customFormat="true" ht="12.75" hidden="false" customHeight="false" outlineLevel="0" collapsed="false">
      <c r="E421" s="5"/>
      <c r="F421" s="5"/>
      <c r="G421" s="4"/>
      <c r="H421" s="4"/>
      <c r="I421" s="4"/>
      <c r="J421" s="4"/>
      <c r="K421" s="4"/>
      <c r="L421" s="4"/>
      <c r="AJ421" s="4"/>
      <c r="IU421" s="1"/>
      <c r="IV421" s="1"/>
    </row>
    <row r="422" s="2" customFormat="true" ht="12.75" hidden="false" customHeight="false" outlineLevel="0" collapsed="false">
      <c r="E422" s="5"/>
      <c r="F422" s="5"/>
      <c r="G422" s="4"/>
      <c r="H422" s="4"/>
      <c r="I422" s="4"/>
      <c r="J422" s="4"/>
      <c r="K422" s="4"/>
      <c r="L422" s="4"/>
      <c r="AJ422" s="4"/>
      <c r="IU422" s="1"/>
      <c r="IV422" s="1"/>
    </row>
    <row r="423" s="2" customFormat="true" ht="12.75" hidden="false" customHeight="false" outlineLevel="0" collapsed="false">
      <c r="E423" s="5"/>
      <c r="F423" s="5"/>
      <c r="G423" s="4"/>
      <c r="H423" s="4"/>
      <c r="I423" s="4"/>
      <c r="J423" s="4"/>
      <c r="K423" s="4"/>
      <c r="L423" s="4"/>
      <c r="AJ423" s="4"/>
      <c r="IU423" s="1"/>
      <c r="IV423" s="1"/>
    </row>
    <row r="424" s="2" customFormat="true" ht="12.75" hidden="false" customHeight="false" outlineLevel="0" collapsed="false">
      <c r="E424" s="5"/>
      <c r="F424" s="5"/>
      <c r="G424" s="4"/>
      <c r="H424" s="4"/>
      <c r="I424" s="4"/>
      <c r="J424" s="4"/>
      <c r="K424" s="4"/>
      <c r="L424" s="4"/>
      <c r="AJ424" s="4"/>
      <c r="IU424" s="1"/>
      <c r="IV424" s="1"/>
    </row>
    <row r="425" s="2" customFormat="true" ht="12.75" hidden="false" customHeight="false" outlineLevel="0" collapsed="false">
      <c r="E425" s="5"/>
      <c r="F425" s="5"/>
      <c r="G425" s="4"/>
      <c r="H425" s="4"/>
      <c r="I425" s="4"/>
      <c r="J425" s="4"/>
      <c r="K425" s="4"/>
      <c r="L425" s="4"/>
      <c r="AJ425" s="4"/>
      <c r="IU425" s="1"/>
      <c r="IV425" s="1"/>
    </row>
    <row r="426" s="2" customFormat="true" ht="12.75" hidden="false" customHeight="false" outlineLevel="0" collapsed="false">
      <c r="E426" s="5"/>
      <c r="F426" s="5"/>
      <c r="G426" s="4"/>
      <c r="H426" s="4"/>
      <c r="I426" s="4"/>
      <c r="J426" s="4"/>
      <c r="K426" s="4"/>
      <c r="L426" s="4"/>
      <c r="AJ426" s="4"/>
      <c r="IU426" s="1"/>
      <c r="IV426" s="1"/>
    </row>
    <row r="427" s="2" customFormat="true" ht="12.75" hidden="false" customHeight="false" outlineLevel="0" collapsed="false">
      <c r="E427" s="5"/>
      <c r="F427" s="5"/>
      <c r="G427" s="4"/>
      <c r="H427" s="4"/>
      <c r="I427" s="4"/>
      <c r="J427" s="4"/>
      <c r="K427" s="4"/>
      <c r="L427" s="4"/>
      <c r="AJ427" s="4"/>
      <c r="IU427" s="1"/>
      <c r="IV427" s="1"/>
    </row>
    <row r="428" s="2" customFormat="true" ht="12.75" hidden="false" customHeight="false" outlineLevel="0" collapsed="false">
      <c r="E428" s="5"/>
      <c r="F428" s="5"/>
      <c r="G428" s="4"/>
      <c r="H428" s="4"/>
      <c r="I428" s="4"/>
      <c r="J428" s="4"/>
      <c r="K428" s="4"/>
      <c r="L428" s="4"/>
      <c r="AJ428" s="4"/>
      <c r="IU428" s="1"/>
      <c r="IV428" s="1"/>
    </row>
    <row r="429" s="2" customFormat="true" ht="12.75" hidden="false" customHeight="false" outlineLevel="0" collapsed="false">
      <c r="E429" s="5"/>
      <c r="F429" s="5"/>
      <c r="G429" s="4"/>
      <c r="H429" s="4"/>
      <c r="I429" s="4"/>
      <c r="J429" s="4"/>
      <c r="K429" s="4"/>
      <c r="L429" s="4"/>
      <c r="AJ429" s="4"/>
      <c r="IU429" s="1"/>
      <c r="IV429" s="1"/>
    </row>
    <row r="430" s="2" customFormat="true" ht="12.75" hidden="false" customHeight="false" outlineLevel="0" collapsed="false">
      <c r="E430" s="5"/>
      <c r="F430" s="5"/>
      <c r="G430" s="4"/>
      <c r="H430" s="4"/>
      <c r="I430" s="4"/>
      <c r="J430" s="4"/>
      <c r="K430" s="4"/>
      <c r="L430" s="4"/>
      <c r="AJ430" s="4"/>
      <c r="IU430" s="1"/>
      <c r="IV430" s="1"/>
    </row>
    <row r="431" s="2" customFormat="true" ht="12.75" hidden="false" customHeight="false" outlineLevel="0" collapsed="false">
      <c r="E431" s="5"/>
      <c r="F431" s="5"/>
      <c r="G431" s="4"/>
      <c r="H431" s="4"/>
      <c r="I431" s="4"/>
      <c r="J431" s="4"/>
      <c r="K431" s="4"/>
      <c r="L431" s="4"/>
      <c r="AJ431" s="4"/>
      <c r="IU431" s="1"/>
      <c r="IV431" s="1"/>
    </row>
    <row r="432" s="2" customFormat="true" ht="12.75" hidden="false" customHeight="false" outlineLevel="0" collapsed="false">
      <c r="E432" s="5"/>
      <c r="F432" s="5"/>
      <c r="G432" s="4"/>
      <c r="H432" s="4"/>
      <c r="I432" s="4"/>
      <c r="J432" s="4"/>
      <c r="K432" s="4"/>
      <c r="L432" s="4"/>
      <c r="AJ432" s="4"/>
      <c r="IU432" s="1"/>
      <c r="IV432" s="1"/>
    </row>
    <row r="433" s="2" customFormat="true" ht="12.75" hidden="false" customHeight="false" outlineLevel="0" collapsed="false">
      <c r="E433" s="5"/>
      <c r="F433" s="5"/>
      <c r="G433" s="4"/>
      <c r="H433" s="4"/>
      <c r="I433" s="4"/>
      <c r="J433" s="4"/>
      <c r="K433" s="4"/>
      <c r="L433" s="4"/>
      <c r="AJ433" s="4"/>
      <c r="IU433" s="1"/>
      <c r="IV433" s="1"/>
    </row>
    <row r="434" s="2" customFormat="true" ht="12.75" hidden="false" customHeight="false" outlineLevel="0" collapsed="false">
      <c r="E434" s="5"/>
      <c r="F434" s="5"/>
      <c r="G434" s="4"/>
      <c r="H434" s="4"/>
      <c r="I434" s="4"/>
      <c r="J434" s="4"/>
      <c r="K434" s="4"/>
      <c r="L434" s="4"/>
      <c r="AJ434" s="4"/>
      <c r="IU434" s="1"/>
      <c r="IV434" s="1"/>
    </row>
    <row r="435" s="2" customFormat="true" ht="12.75" hidden="false" customHeight="false" outlineLevel="0" collapsed="false">
      <c r="E435" s="5"/>
      <c r="F435" s="5"/>
      <c r="G435" s="4"/>
      <c r="H435" s="4"/>
      <c r="I435" s="4"/>
      <c r="J435" s="4"/>
      <c r="K435" s="4"/>
      <c r="L435" s="4"/>
      <c r="AJ435" s="4"/>
      <c r="IU435" s="1"/>
      <c r="IV435" s="1"/>
    </row>
    <row r="436" s="2" customFormat="true" ht="12.75" hidden="false" customHeight="false" outlineLevel="0" collapsed="false">
      <c r="E436" s="5"/>
      <c r="F436" s="5"/>
      <c r="G436" s="4"/>
      <c r="H436" s="4"/>
      <c r="I436" s="4"/>
      <c r="J436" s="4"/>
      <c r="K436" s="4"/>
      <c r="L436" s="4"/>
      <c r="AJ436" s="4"/>
      <c r="IU436" s="1"/>
      <c r="IV436" s="1"/>
    </row>
    <row r="437" s="2" customFormat="true" ht="12.75" hidden="false" customHeight="false" outlineLevel="0" collapsed="false">
      <c r="E437" s="5"/>
      <c r="F437" s="5"/>
      <c r="G437" s="4"/>
      <c r="H437" s="4"/>
      <c r="I437" s="4"/>
      <c r="J437" s="4"/>
      <c r="K437" s="4"/>
      <c r="L437" s="4"/>
      <c r="AJ437" s="4"/>
      <c r="IU437" s="1"/>
      <c r="IV437" s="1"/>
    </row>
    <row r="438" s="2" customFormat="true" ht="12.75" hidden="false" customHeight="false" outlineLevel="0" collapsed="false">
      <c r="E438" s="5"/>
      <c r="F438" s="5"/>
      <c r="G438" s="4"/>
      <c r="H438" s="4"/>
      <c r="I438" s="4"/>
      <c r="J438" s="4"/>
      <c r="K438" s="4"/>
      <c r="L438" s="4"/>
      <c r="AJ438" s="4"/>
      <c r="IU438" s="1"/>
      <c r="IV438" s="1"/>
    </row>
    <row r="439" s="2" customFormat="true" ht="12.75" hidden="false" customHeight="false" outlineLevel="0" collapsed="false">
      <c r="E439" s="5"/>
      <c r="F439" s="5"/>
      <c r="G439" s="4"/>
      <c r="H439" s="4"/>
      <c r="I439" s="4"/>
      <c r="J439" s="4"/>
      <c r="K439" s="4"/>
      <c r="L439" s="4"/>
      <c r="AJ439" s="4"/>
      <c r="IU439" s="1"/>
      <c r="IV439" s="1"/>
    </row>
    <row r="440" s="2" customFormat="true" ht="12.75" hidden="false" customHeight="false" outlineLevel="0" collapsed="false">
      <c r="E440" s="5"/>
      <c r="F440" s="5"/>
      <c r="G440" s="4"/>
      <c r="H440" s="4"/>
      <c r="I440" s="4"/>
      <c r="J440" s="4"/>
      <c r="K440" s="4"/>
      <c r="L440" s="4"/>
      <c r="AJ440" s="4"/>
      <c r="IU440" s="1"/>
      <c r="IV440" s="1"/>
    </row>
    <row r="441" s="2" customFormat="true" ht="12.75" hidden="false" customHeight="false" outlineLevel="0" collapsed="false">
      <c r="E441" s="5"/>
      <c r="F441" s="5"/>
      <c r="G441" s="4"/>
      <c r="H441" s="4"/>
      <c r="I441" s="4"/>
      <c r="J441" s="4"/>
      <c r="K441" s="4"/>
      <c r="L441" s="4"/>
      <c r="AJ441" s="4"/>
      <c r="IU441" s="1"/>
      <c r="IV441" s="1"/>
    </row>
    <row r="442" s="2" customFormat="true" ht="12.75" hidden="false" customHeight="false" outlineLevel="0" collapsed="false">
      <c r="E442" s="5"/>
      <c r="F442" s="5"/>
      <c r="G442" s="4"/>
      <c r="H442" s="4"/>
      <c r="I442" s="4"/>
      <c r="J442" s="4"/>
      <c r="K442" s="4"/>
      <c r="L442" s="4"/>
      <c r="AJ442" s="4"/>
      <c r="IU442" s="1"/>
      <c r="IV442" s="1"/>
    </row>
    <row r="443" s="2" customFormat="true" ht="12.75" hidden="false" customHeight="false" outlineLevel="0" collapsed="false">
      <c r="E443" s="5"/>
      <c r="F443" s="5"/>
      <c r="G443" s="4"/>
      <c r="H443" s="4"/>
      <c r="I443" s="4"/>
      <c r="J443" s="4"/>
      <c r="K443" s="4"/>
      <c r="L443" s="4"/>
      <c r="AJ443" s="4"/>
      <c r="IU443" s="1"/>
      <c r="IV443" s="1"/>
    </row>
    <row r="444" s="2" customFormat="true" ht="12.75" hidden="false" customHeight="false" outlineLevel="0" collapsed="false">
      <c r="E444" s="5"/>
      <c r="F444" s="5"/>
      <c r="G444" s="4"/>
      <c r="H444" s="4"/>
      <c r="I444" s="4"/>
      <c r="J444" s="4"/>
      <c r="K444" s="4"/>
      <c r="L444" s="4"/>
      <c r="AJ444" s="4"/>
      <c r="IU444" s="1"/>
      <c r="IV444" s="1"/>
    </row>
    <row r="445" s="2" customFormat="true" ht="12.75" hidden="false" customHeight="false" outlineLevel="0" collapsed="false">
      <c r="E445" s="5"/>
      <c r="F445" s="5"/>
      <c r="G445" s="4"/>
      <c r="H445" s="4"/>
      <c r="I445" s="4"/>
      <c r="J445" s="4"/>
      <c r="K445" s="4"/>
      <c r="L445" s="4"/>
      <c r="AJ445" s="4"/>
      <c r="IU445" s="1"/>
      <c r="IV445" s="1"/>
    </row>
    <row r="446" s="2" customFormat="true" ht="12.75" hidden="false" customHeight="false" outlineLevel="0" collapsed="false">
      <c r="E446" s="5"/>
      <c r="F446" s="5"/>
      <c r="G446" s="4"/>
      <c r="H446" s="4"/>
      <c r="I446" s="4"/>
      <c r="J446" s="4"/>
      <c r="K446" s="4"/>
      <c r="L446" s="4"/>
      <c r="AJ446" s="4"/>
      <c r="IU446" s="1"/>
      <c r="IV446" s="1"/>
    </row>
    <row r="447" s="2" customFormat="true" ht="12.75" hidden="false" customHeight="false" outlineLevel="0" collapsed="false">
      <c r="E447" s="5"/>
      <c r="F447" s="5"/>
      <c r="G447" s="4"/>
      <c r="H447" s="4"/>
      <c r="I447" s="4"/>
      <c r="J447" s="4"/>
      <c r="K447" s="4"/>
      <c r="L447" s="4"/>
      <c r="AJ447" s="4"/>
      <c r="IU447" s="1"/>
      <c r="IV447" s="1"/>
    </row>
    <row r="448" s="2" customFormat="true" ht="12.75" hidden="false" customHeight="false" outlineLevel="0" collapsed="false">
      <c r="E448" s="5"/>
      <c r="F448" s="5"/>
      <c r="G448" s="4"/>
      <c r="H448" s="4"/>
      <c r="I448" s="4"/>
      <c r="J448" s="4"/>
      <c r="K448" s="4"/>
      <c r="L448" s="4"/>
      <c r="AJ448" s="4"/>
      <c r="IU448" s="1"/>
      <c r="IV448" s="1"/>
    </row>
    <row r="449" s="2" customFormat="true" ht="12.75" hidden="false" customHeight="false" outlineLevel="0" collapsed="false">
      <c r="E449" s="5"/>
      <c r="F449" s="5"/>
      <c r="G449" s="4"/>
      <c r="H449" s="4"/>
      <c r="I449" s="4"/>
      <c r="J449" s="4"/>
      <c r="K449" s="4"/>
      <c r="L449" s="4"/>
      <c r="AJ449" s="4"/>
      <c r="IU449" s="1"/>
      <c r="IV449" s="1"/>
    </row>
    <row r="450" s="2" customFormat="true" ht="12.75" hidden="false" customHeight="false" outlineLevel="0" collapsed="false">
      <c r="E450" s="5"/>
      <c r="F450" s="5"/>
      <c r="G450" s="4"/>
      <c r="H450" s="4"/>
      <c r="I450" s="4"/>
      <c r="J450" s="4"/>
      <c r="K450" s="4"/>
      <c r="L450" s="4"/>
      <c r="AJ450" s="4"/>
      <c r="IU450" s="1"/>
      <c r="IV450" s="1"/>
    </row>
    <row r="451" s="2" customFormat="true" ht="12.75" hidden="false" customHeight="false" outlineLevel="0" collapsed="false">
      <c r="E451" s="5"/>
      <c r="F451" s="5"/>
      <c r="G451" s="4"/>
      <c r="H451" s="4"/>
      <c r="I451" s="4"/>
      <c r="J451" s="4"/>
      <c r="K451" s="4"/>
      <c r="L451" s="4"/>
      <c r="AJ451" s="4"/>
      <c r="IU451" s="1"/>
      <c r="IV451" s="1"/>
    </row>
    <row r="452" s="2" customFormat="true" ht="12.75" hidden="false" customHeight="false" outlineLevel="0" collapsed="false">
      <c r="E452" s="5"/>
      <c r="F452" s="5"/>
      <c r="G452" s="4"/>
      <c r="H452" s="4"/>
      <c r="I452" s="4"/>
      <c r="J452" s="4"/>
      <c r="K452" s="4"/>
      <c r="L452" s="4"/>
      <c r="AJ452" s="4"/>
      <c r="IU452" s="1"/>
      <c r="IV452" s="1"/>
    </row>
    <row r="453" s="2" customFormat="true" ht="12.75" hidden="false" customHeight="false" outlineLevel="0" collapsed="false">
      <c r="E453" s="5"/>
      <c r="F453" s="5"/>
      <c r="G453" s="4"/>
      <c r="H453" s="4"/>
      <c r="I453" s="4"/>
      <c r="J453" s="4"/>
      <c r="K453" s="4"/>
      <c r="L453" s="4"/>
      <c r="AJ453" s="4"/>
      <c r="IU453" s="1"/>
      <c r="IV453" s="1"/>
    </row>
    <row r="454" s="2" customFormat="true" ht="12.75" hidden="false" customHeight="false" outlineLevel="0" collapsed="false">
      <c r="E454" s="5"/>
      <c r="F454" s="5"/>
      <c r="G454" s="4"/>
      <c r="H454" s="4"/>
      <c r="I454" s="4"/>
      <c r="J454" s="4"/>
      <c r="K454" s="4"/>
      <c r="L454" s="4"/>
      <c r="AJ454" s="4"/>
      <c r="IU454" s="1"/>
      <c r="IV454" s="1"/>
    </row>
    <row r="455" s="2" customFormat="true" ht="12.75" hidden="false" customHeight="false" outlineLevel="0" collapsed="false">
      <c r="E455" s="5"/>
      <c r="F455" s="5"/>
      <c r="G455" s="4"/>
      <c r="H455" s="4"/>
      <c r="I455" s="4"/>
      <c r="J455" s="4"/>
      <c r="K455" s="4"/>
      <c r="L455" s="4"/>
      <c r="AJ455" s="4"/>
      <c r="IU455" s="1"/>
      <c r="IV455" s="1"/>
    </row>
    <row r="456" s="2" customFormat="true" ht="12.75" hidden="false" customHeight="false" outlineLevel="0" collapsed="false">
      <c r="E456" s="5"/>
      <c r="F456" s="5"/>
      <c r="G456" s="4"/>
      <c r="H456" s="4"/>
      <c r="I456" s="4"/>
      <c r="J456" s="4"/>
      <c r="K456" s="4"/>
      <c r="L456" s="4"/>
      <c r="AJ456" s="4"/>
      <c r="IU456" s="1"/>
      <c r="IV456" s="1"/>
    </row>
    <row r="457" s="2" customFormat="true" ht="12.75" hidden="false" customHeight="false" outlineLevel="0" collapsed="false">
      <c r="E457" s="5"/>
      <c r="F457" s="5"/>
      <c r="G457" s="4"/>
      <c r="H457" s="4"/>
      <c r="I457" s="4"/>
      <c r="J457" s="4"/>
      <c r="K457" s="4"/>
      <c r="L457" s="4"/>
      <c r="AJ457" s="4"/>
      <c r="IU457" s="1"/>
      <c r="IV457" s="1"/>
    </row>
    <row r="458" s="2" customFormat="true" ht="12.75" hidden="false" customHeight="false" outlineLevel="0" collapsed="false">
      <c r="E458" s="5"/>
      <c r="F458" s="5"/>
      <c r="G458" s="4"/>
      <c r="H458" s="4"/>
      <c r="I458" s="4"/>
      <c r="J458" s="4"/>
      <c r="K458" s="4"/>
      <c r="L458" s="4"/>
      <c r="AJ458" s="4"/>
      <c r="IU458" s="1"/>
      <c r="IV458" s="1"/>
    </row>
    <row r="459" s="2" customFormat="true" ht="12.75" hidden="false" customHeight="false" outlineLevel="0" collapsed="false">
      <c r="E459" s="5"/>
      <c r="F459" s="5"/>
      <c r="G459" s="4"/>
      <c r="H459" s="4"/>
      <c r="I459" s="4"/>
      <c r="J459" s="4"/>
      <c r="K459" s="4"/>
      <c r="L459" s="4"/>
      <c r="AJ459" s="4"/>
      <c r="IU459" s="1"/>
      <c r="IV459" s="1"/>
    </row>
    <row r="460" s="2" customFormat="true" ht="12.75" hidden="false" customHeight="false" outlineLevel="0" collapsed="false">
      <c r="E460" s="5"/>
      <c r="F460" s="5"/>
      <c r="G460" s="4"/>
      <c r="H460" s="4"/>
      <c r="I460" s="4"/>
      <c r="J460" s="4"/>
      <c r="K460" s="4"/>
      <c r="L460" s="4"/>
      <c r="AJ460" s="4"/>
      <c r="IU460" s="1"/>
      <c r="IV460" s="1"/>
    </row>
    <row r="461" s="2" customFormat="true" ht="12.75" hidden="false" customHeight="false" outlineLevel="0" collapsed="false">
      <c r="E461" s="5"/>
      <c r="F461" s="5"/>
      <c r="G461" s="4"/>
      <c r="H461" s="4"/>
      <c r="I461" s="4"/>
      <c r="J461" s="4"/>
      <c r="K461" s="4"/>
      <c r="L461" s="4"/>
      <c r="AJ461" s="4"/>
      <c r="IU461" s="1"/>
      <c r="IV461" s="1"/>
    </row>
    <row r="462" s="2" customFormat="true" ht="12.75" hidden="false" customHeight="false" outlineLevel="0" collapsed="false">
      <c r="E462" s="5"/>
      <c r="F462" s="5"/>
      <c r="G462" s="4"/>
      <c r="H462" s="4"/>
      <c r="I462" s="4"/>
      <c r="J462" s="4"/>
      <c r="K462" s="4"/>
      <c r="L462" s="4"/>
      <c r="AJ462" s="4"/>
      <c r="IU462" s="1"/>
      <c r="IV462" s="1"/>
    </row>
    <row r="463" s="2" customFormat="true" ht="12.75" hidden="false" customHeight="false" outlineLevel="0" collapsed="false">
      <c r="E463" s="5"/>
      <c r="F463" s="5"/>
      <c r="G463" s="4"/>
      <c r="H463" s="4"/>
      <c r="I463" s="4"/>
      <c r="J463" s="4"/>
      <c r="K463" s="4"/>
      <c r="L463" s="4"/>
      <c r="AJ463" s="4"/>
      <c r="IU463" s="1"/>
      <c r="IV463" s="1"/>
    </row>
    <row r="464" s="2" customFormat="true" ht="12.75" hidden="false" customHeight="false" outlineLevel="0" collapsed="false">
      <c r="E464" s="5"/>
      <c r="F464" s="5"/>
      <c r="G464" s="4"/>
      <c r="H464" s="4"/>
      <c r="I464" s="4"/>
      <c r="J464" s="4"/>
      <c r="K464" s="4"/>
      <c r="L464" s="4"/>
      <c r="AJ464" s="4"/>
      <c r="IU464" s="1"/>
      <c r="IV464" s="1"/>
    </row>
    <row r="465" s="2" customFormat="true" ht="12.75" hidden="false" customHeight="false" outlineLevel="0" collapsed="false">
      <c r="E465" s="5"/>
      <c r="F465" s="5"/>
      <c r="G465" s="4"/>
      <c r="H465" s="4"/>
      <c r="I465" s="4"/>
      <c r="J465" s="4"/>
      <c r="K465" s="4"/>
      <c r="L465" s="4"/>
      <c r="AJ465" s="4"/>
      <c r="IU465" s="1"/>
      <c r="IV465" s="1"/>
    </row>
    <row r="466" s="2" customFormat="true" ht="12.7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1"/>
      <c r="IV466" s="1"/>
    </row>
    <row r="467" s="2" customFormat="true" ht="12.7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1"/>
      <c r="IV467" s="1"/>
    </row>
    <row r="468" s="2" customFormat="true" ht="12.7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1"/>
      <c r="IV468" s="1"/>
    </row>
    <row r="469" s="2" customFormat="true" ht="12.7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1"/>
      <c r="IV469" s="1"/>
    </row>
    <row r="470" s="2" customFormat="true" ht="12.7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1"/>
      <c r="IV470" s="1"/>
    </row>
    <row r="471" s="2" customFormat="true" ht="12.7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1"/>
      <c r="IV471" s="1"/>
    </row>
    <row r="472" s="2" customFormat="true" ht="12.7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1"/>
      <c r="IV472" s="1"/>
    </row>
    <row r="473" s="2" customFormat="true" ht="12.7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1"/>
      <c r="IV473" s="1"/>
    </row>
    <row r="474" s="2" customFormat="true" ht="12.7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1"/>
      <c r="IV474" s="1"/>
    </row>
    <row r="475" s="2" customFormat="true" ht="12.7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1"/>
      <c r="IV475" s="1"/>
    </row>
    <row r="476" s="2" customFormat="true" ht="12.7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1"/>
      <c r="IV476" s="1"/>
    </row>
    <row r="477" s="2" customFormat="true" ht="12.7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1"/>
      <c r="IV477" s="1"/>
    </row>
    <row r="478" s="2" customFormat="true" ht="12.7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1"/>
      <c r="IV478" s="1"/>
    </row>
    <row r="479" s="2" customFormat="true" ht="12.7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1"/>
      <c r="IV479" s="1"/>
    </row>
    <row r="480" s="2" customFormat="true" ht="12.7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1"/>
      <c r="IV480" s="1"/>
    </row>
    <row r="481" s="2" customFormat="true" ht="12.7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1"/>
      <c r="IV481" s="1"/>
    </row>
    <row r="482" s="2" customFormat="true" ht="12.7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1"/>
      <c r="IV482" s="1"/>
    </row>
    <row r="483" s="2" customFormat="true" ht="12.7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1"/>
      <c r="IV483" s="1"/>
    </row>
    <row r="484" s="2" customFormat="true" ht="12.7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1"/>
      <c r="IV484" s="1"/>
    </row>
    <row r="485" s="2" customFormat="true" ht="12.7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1"/>
      <c r="IV485" s="1"/>
    </row>
    <row r="486" s="2" customFormat="true" ht="12.7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1"/>
      <c r="IV486" s="1"/>
    </row>
    <row r="487" s="2" customFormat="true" ht="12.7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1"/>
      <c r="IV487" s="1"/>
    </row>
    <row r="488" s="2" customFormat="true" ht="12.7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1"/>
      <c r="IV488" s="1"/>
    </row>
    <row r="489" s="2" customFormat="true" ht="12.7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1"/>
      <c r="IV489" s="1"/>
    </row>
    <row r="490" s="2" customFormat="true" ht="12.7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1"/>
      <c r="IV490" s="1"/>
    </row>
    <row r="491" s="2" customFormat="true" ht="12.7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1"/>
      <c r="IV491" s="1"/>
    </row>
    <row r="492" s="2" customFormat="true" ht="12.7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1"/>
      <c r="IV492" s="1"/>
    </row>
    <row r="493" s="2" customFormat="true" ht="12.7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1"/>
      <c r="IV493" s="1"/>
    </row>
    <row r="494" s="2" customFormat="true" ht="12.7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1"/>
      <c r="IV494" s="1"/>
    </row>
    <row r="495" s="2" customFormat="true" ht="12.7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1"/>
      <c r="IV495" s="1"/>
    </row>
    <row r="496" s="2" customFormat="true" ht="12.7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1"/>
      <c r="IV496" s="1"/>
    </row>
    <row r="497" s="2" customFormat="true" ht="12.7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1"/>
      <c r="IV497" s="1"/>
    </row>
    <row r="498" s="2" customFormat="true" ht="12.7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1"/>
      <c r="IV498" s="1"/>
    </row>
    <row r="499" s="2" customFormat="true" ht="12.7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1"/>
      <c r="IV499" s="1"/>
    </row>
    <row r="500" s="2" customFormat="true" ht="12.7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1"/>
      <c r="IV500" s="1"/>
    </row>
    <row r="501" s="2" customFormat="true" ht="12.7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1"/>
      <c r="IV501" s="1"/>
    </row>
    <row r="502" s="2" customFormat="true" ht="12.7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1"/>
      <c r="IV502" s="1"/>
    </row>
    <row r="503" s="2" customFormat="true" ht="12.7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1"/>
      <c r="IV503" s="1"/>
    </row>
    <row r="504" s="2" customFormat="true" ht="12.7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1"/>
      <c r="IV504" s="1"/>
    </row>
    <row r="505" s="2" customFormat="true" ht="12.7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1"/>
      <c r="IV505" s="1"/>
    </row>
    <row r="506" s="2" customFormat="true" ht="12.7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1"/>
      <c r="IV506" s="1"/>
    </row>
    <row r="507" s="2" customFormat="true" ht="12.7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1"/>
      <c r="IV507" s="1"/>
    </row>
    <row r="508" s="2" customFormat="true" ht="12.7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1"/>
      <c r="IV508" s="1"/>
    </row>
    <row r="509" s="2" customFormat="true" ht="12.7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1"/>
      <c r="IV509" s="1"/>
    </row>
    <row r="510" s="2" customFormat="true" ht="12.7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1"/>
      <c r="IV510" s="1"/>
    </row>
    <row r="511" s="2" customFormat="true" ht="12.7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1"/>
      <c r="IV511" s="1"/>
    </row>
    <row r="512" s="2" customFormat="true" ht="12.7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1"/>
      <c r="IV512" s="1"/>
    </row>
    <row r="513" s="2" customFormat="true" ht="12.7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1"/>
      <c r="IV513" s="1"/>
    </row>
    <row r="514" s="2" customFormat="true" ht="12.7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1"/>
      <c r="IV514" s="1"/>
    </row>
    <row r="515" s="2" customFormat="true" ht="12.7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1"/>
      <c r="IV515" s="1"/>
    </row>
    <row r="516" s="2" customFormat="true" ht="12.7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1"/>
      <c r="IV516" s="1"/>
    </row>
    <row r="517" s="2" customFormat="true" ht="12.7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1"/>
      <c r="IV517" s="1"/>
    </row>
    <row r="518" s="2" customFormat="true" ht="12.7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1"/>
      <c r="IV518" s="1"/>
    </row>
    <row r="519" s="2" customFormat="true" ht="12.7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1"/>
      <c r="IV519" s="1"/>
    </row>
  </sheetData>
  <sheetProtection sheet="true" objects="true" scenarios="true"/>
  <mergeCells count="7">
    <mergeCell ref="C1:P1"/>
    <mergeCell ref="T1:AF1"/>
    <mergeCell ref="B4:G4"/>
    <mergeCell ref="E5:G5"/>
    <mergeCell ref="E6:G6"/>
    <mergeCell ref="K119:M119"/>
    <mergeCell ref="N119:O119"/>
  </mergeCells>
  <dataValidations count="1">
    <dataValidation allowBlank="false" errorStyle="stop" operator="equal" prompt="X = Ja&#10;' ' = Nein " promptTitle="Sklave:" showDropDown="false" showErrorMessage="tru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808333333333333" bottom="0.808333333333333" header="0.551388888888889" footer="0.55138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2" manualBreakCount="2">
    <brk id="88" man="true" max="16383" min="0"/>
    <brk id="1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553" width="22.26"/>
    <col collapsed="false" customWidth="true" hidden="false" outlineLevel="0" max="2" min="2" style="553" width="8.95"/>
    <col collapsed="false" customWidth="true" hidden="false" outlineLevel="0" max="4" min="3" style="553" width="11.35"/>
    <col collapsed="false" customWidth="false" hidden="false" outlineLevel="0" max="257" min="5" style="553" width="11.57"/>
  </cols>
  <sheetData>
    <row r="1" s="554" customFormat="true" ht="12.75" hidden="false" customHeight="false" outlineLevel="0" collapsed="false">
      <c r="B1" s="555"/>
      <c r="C1" s="555"/>
      <c r="D1" s="556"/>
    </row>
    <row r="2" s="554" customFormat="true" ht="12.75" hidden="false" customHeight="false" outlineLevel="0" collapsed="false">
      <c r="B2" s="555"/>
      <c r="C2" s="555"/>
      <c r="D2" s="556"/>
    </row>
    <row r="3" s="559" customFormat="true" ht="12.75" hidden="false" customHeight="false" outlineLevel="0" collapsed="false">
      <c r="A3" s="557" t="s">
        <v>9</v>
      </c>
      <c r="B3" s="558" t="str">
        <f aca="false">'Kostentabelle _ Fähigkeitsstand'!B4</f>
        <v>Name bitte hier eintragen!</v>
      </c>
      <c r="C3" s="558"/>
      <c r="D3" s="558"/>
    </row>
    <row r="4" s="559" customFormat="true" ht="12.75" hidden="false" customHeight="false" outlineLevel="0" collapsed="false">
      <c r="A4" s="560" t="s">
        <v>666</v>
      </c>
      <c r="B4" s="561"/>
      <c r="C4" s="562"/>
      <c r="D4" s="563" t="n">
        <f aca="false">'Kostentabelle _ Fähigkeitsstand'!W3</f>
        <v>14</v>
      </c>
    </row>
    <row r="5" s="559" customFormat="true" ht="12.75" hidden="false" customHeight="false" outlineLevel="0" collapsed="false">
      <c r="A5" s="564"/>
      <c r="B5" s="565" t="s">
        <v>667</v>
      </c>
      <c r="C5" s="565" t="s">
        <v>668</v>
      </c>
      <c r="D5" s="566" t="s">
        <v>669</v>
      </c>
    </row>
    <row r="6" s="570" customFormat="true" ht="12.75" hidden="false" customHeight="false" outlineLevel="0" collapsed="false">
      <c r="A6" s="567" t="s">
        <v>275</v>
      </c>
      <c r="B6" s="568" t="s">
        <v>51</v>
      </c>
      <c r="C6" s="568" t="s">
        <v>670</v>
      </c>
      <c r="D6" s="569" t="s">
        <v>671</v>
      </c>
    </row>
    <row r="7" s="570" customFormat="true" ht="9.75" hidden="false" customHeight="true" outlineLevel="0" collapsed="false">
      <c r="A7" s="571" t="s">
        <v>478</v>
      </c>
      <c r="B7" s="572" t="n">
        <f aca="false">'Kostentabelle _ Fähigkeitsstand'!W94</f>
        <v>0</v>
      </c>
      <c r="C7" s="572" t="n">
        <f aca="false">ROUND(MAX(B7,B26*0.5),0)</f>
        <v>0</v>
      </c>
      <c r="D7" s="573" t="n">
        <f aca="false">MAX($D$4,C7+C$27)</f>
        <v>14</v>
      </c>
    </row>
    <row r="8" s="570" customFormat="true" ht="9.75" hidden="false" customHeight="true" outlineLevel="0" collapsed="false">
      <c r="A8" s="574" t="s">
        <v>672</v>
      </c>
      <c r="B8" s="573" t="n">
        <f aca="false">'Kostentabelle _ Fähigkeitsstand'!W95</f>
        <v>0</v>
      </c>
      <c r="C8" s="573" t="n">
        <f aca="false">ROUND(MAX(B8,B9*0.5,0.5*B12,0.4*B13,0.5*B20,0.4*B25),0)</f>
        <v>9</v>
      </c>
      <c r="D8" s="573" t="n">
        <f aca="false">MAX($D$4,C8+C24)</f>
        <v>19</v>
      </c>
    </row>
    <row r="9" s="570" customFormat="true" ht="9.75" hidden="false" customHeight="true" outlineLevel="0" collapsed="false">
      <c r="A9" s="574" t="s">
        <v>288</v>
      </c>
      <c r="B9" s="573" t="n">
        <f aca="false">'Kostentabelle _ Fähigkeitsstand'!W96</f>
        <v>18</v>
      </c>
      <c r="C9" s="573" t="n">
        <f aca="false">ROUND(MAX(B9,B8*0.7,B26*0.6,0.7*B12,0.6*B13,0.7*B20,0.4*B25),0)</f>
        <v>18</v>
      </c>
      <c r="D9" s="573" t="n">
        <f aca="false">MAX($D$4,C9+C24)</f>
        <v>28</v>
      </c>
    </row>
    <row r="10" s="570" customFormat="true" ht="9.75" hidden="false" customHeight="true" outlineLevel="0" collapsed="false">
      <c r="A10" s="574" t="s">
        <v>293</v>
      </c>
      <c r="B10" s="573" t="n">
        <f aca="false">'Kostentabelle _ Fähigkeitsstand'!W97</f>
        <v>0</v>
      </c>
      <c r="C10" s="573" t="n">
        <f aca="false">ROUND(MAX(B10,0.7*B11,0.4*B12,0.5*B13,0.5*B14,0.5*B15),0)</f>
        <v>0</v>
      </c>
      <c r="D10" s="573" t="n">
        <f aca="false">MAX($D$4,C10+C18)</f>
        <v>14</v>
      </c>
    </row>
    <row r="11" s="570" customFormat="true" ht="9.75" hidden="false" customHeight="true" outlineLevel="0" collapsed="false">
      <c r="A11" s="574" t="s">
        <v>300</v>
      </c>
      <c r="B11" s="573" t="n">
        <f aca="false">'Kostentabelle _ Fähigkeitsstand'!W98</f>
        <v>0</v>
      </c>
      <c r="C11" s="573" t="n">
        <f aca="false">ROUND(MAX(B11,0.7*B10,0.4*B12,0.5*B13,0.6*B14,0.5*B15),0)</f>
        <v>0</v>
      </c>
      <c r="D11" s="573" t="n">
        <f aca="false">MAX($D$4,C11+C18)</f>
        <v>14</v>
      </c>
    </row>
    <row r="12" s="570" customFormat="true" ht="9.75" hidden="false" customHeight="true" outlineLevel="0" collapsed="false">
      <c r="A12" s="574" t="s">
        <v>306</v>
      </c>
      <c r="B12" s="573" t="n">
        <f aca="false">'Kostentabelle _ Fähigkeitsstand'!W99</f>
        <v>0</v>
      </c>
      <c r="C12" s="573" t="n">
        <f aca="false">ROUND(MAX(B12,0.5*B8,0.4*B9,0.4*B10,0.4*B11,0.7*B13,0.4*B14,0.4*B20),0)</f>
        <v>7</v>
      </c>
      <c r="D12" s="573" t="n">
        <f aca="false">MAX($D$4,C12+C17)</f>
        <v>14</v>
      </c>
    </row>
    <row r="13" s="570" customFormat="true" ht="9.75" hidden="false" customHeight="true" outlineLevel="0" collapsed="false">
      <c r="A13" s="574" t="s">
        <v>312</v>
      </c>
      <c r="B13" s="573" t="n">
        <f aca="false">'Kostentabelle _ Fähigkeitsstand'!W100</f>
        <v>0</v>
      </c>
      <c r="C13" s="573" t="n">
        <f aca="false">ROUND(MAX(B13,0.4*B8,0.3*B9,0.5*B10,0.5*B11,0.7*B12,0.5*B14),0)</f>
        <v>5</v>
      </c>
      <c r="D13" s="573" t="n">
        <f aca="false">MAX($D$4,C13+C19)</f>
        <v>14</v>
      </c>
    </row>
    <row r="14" s="570" customFormat="true" ht="9.75" hidden="false" customHeight="true" outlineLevel="0" collapsed="false">
      <c r="A14" s="574" t="s">
        <v>316</v>
      </c>
      <c r="B14" s="573" t="n">
        <f aca="false">'Kostentabelle _ Fähigkeitsstand'!W101</f>
        <v>0</v>
      </c>
      <c r="C14" s="573" t="n">
        <f aca="false">ROUND(MAX(B14,0.6*B10,0.7*B11,0.4*B12,0.5*B13,0.4*B15),0)</f>
        <v>0</v>
      </c>
      <c r="D14" s="573" t="n">
        <f aca="false">MAX($D$4,C14+C23)</f>
        <v>14</v>
      </c>
    </row>
    <row r="15" s="570" customFormat="true" ht="9.75" hidden="false" customHeight="true" outlineLevel="0" collapsed="false">
      <c r="A15" s="574" t="s">
        <v>319</v>
      </c>
      <c r="B15" s="573" t="n">
        <f aca="false">'Kostentabelle _ Fähigkeitsstand'!W102</f>
        <v>0</v>
      </c>
      <c r="C15" s="573" t="n">
        <f aca="false">ROUND(MAX(B15,0.5*B10,0.5*B11,0.5*B14),0)</f>
        <v>0</v>
      </c>
      <c r="D15" s="573" t="n">
        <f aca="false">MAX($D$4,C15+C18)</f>
        <v>14</v>
      </c>
    </row>
    <row r="16" s="570" customFormat="true" ht="9.75" hidden="false" customHeight="true" outlineLevel="0" collapsed="false">
      <c r="A16" s="574" t="s">
        <v>481</v>
      </c>
      <c r="B16" s="573" t="n">
        <f aca="false">'Kostentabelle _ Fähigkeitsstand'!W103</f>
        <v>25</v>
      </c>
      <c r="C16" s="573" t="n">
        <f aca="false">ROUND(MAX(B16,0),0)</f>
        <v>25</v>
      </c>
      <c r="D16" s="573" t="n">
        <f aca="false">MAX($D$4,C16+C$27)</f>
        <v>25</v>
      </c>
    </row>
    <row r="17" s="570" customFormat="true" ht="9.75" hidden="false" customHeight="true" outlineLevel="0" collapsed="false">
      <c r="A17" s="574" t="s">
        <v>325</v>
      </c>
      <c r="B17" s="573" t="n">
        <f aca="false">'Kostentabelle _ Fähigkeitsstand'!W104</f>
        <v>0</v>
      </c>
      <c r="C17" s="573" t="n">
        <f aca="false">ROUND(MAX(B17,0.4*B18,0.7*B19,0.4*B21,0.4*B23,0.6*B24),0)</f>
        <v>6</v>
      </c>
      <c r="D17" s="575"/>
    </row>
    <row r="18" s="570" customFormat="true" ht="9.75" hidden="false" customHeight="true" outlineLevel="0" collapsed="false">
      <c r="A18" s="574" t="s">
        <v>328</v>
      </c>
      <c r="B18" s="573" t="n">
        <f aca="false">'Kostentabelle _ Fähigkeitsstand'!W105</f>
        <v>0</v>
      </c>
      <c r="C18" s="573" t="n">
        <f aca="false">ROUND(MAX(B18,0.4*B17,0.5*B19,0.6*B23),0)</f>
        <v>0</v>
      </c>
      <c r="D18" s="575"/>
    </row>
    <row r="19" s="570" customFormat="true" ht="9.75" hidden="false" customHeight="true" outlineLevel="0" collapsed="false">
      <c r="A19" s="574" t="s">
        <v>331</v>
      </c>
      <c r="B19" s="573" t="n">
        <f aca="false">'Kostentabelle _ Fähigkeitsstand'!W106</f>
        <v>0</v>
      </c>
      <c r="C19" s="573" t="n">
        <f aca="false">ROUND(MAX(B19,0.7*B17,0.5*B18,0.4*B21,0.4*B23,0.5*B24),0)</f>
        <v>5</v>
      </c>
      <c r="D19" s="575"/>
    </row>
    <row r="20" s="570" customFormat="true" ht="9.75" hidden="false" customHeight="true" outlineLevel="0" collapsed="false">
      <c r="A20" s="574" t="s">
        <v>335</v>
      </c>
      <c r="B20" s="573" t="n">
        <f aca="false">'Kostentabelle _ Fähigkeitsstand'!W107</f>
        <v>0</v>
      </c>
      <c r="C20" s="573" t="n">
        <f aca="false">ROUND(MAX(B20,0.5*B8,0.5*B9,0.4*B12,0.7*B25),0)</f>
        <v>9</v>
      </c>
      <c r="D20" s="573" t="n">
        <f aca="false">MAX($D$4,C20+C21)</f>
        <v>14</v>
      </c>
    </row>
    <row r="21" s="570" customFormat="true" ht="9.75" hidden="false" customHeight="true" outlineLevel="0" collapsed="false">
      <c r="A21" s="574" t="s">
        <v>339</v>
      </c>
      <c r="B21" s="573" t="n">
        <f aca="false">'Kostentabelle _ Fähigkeitsstand'!W108</f>
        <v>0</v>
      </c>
      <c r="C21" s="573" t="n">
        <f aca="false">ROUND(MAX(B21,0.5*B17,0.4*B19,0.4*B24),0)</f>
        <v>4</v>
      </c>
      <c r="D21" s="575"/>
    </row>
    <row r="22" s="570" customFormat="true" ht="9.75" hidden="false" customHeight="true" outlineLevel="0" collapsed="false">
      <c r="A22" s="574" t="s">
        <v>344</v>
      </c>
      <c r="B22" s="573" t="n">
        <f aca="false">'Kostentabelle _ Fähigkeitsstand'!W109</f>
        <v>0</v>
      </c>
      <c r="C22" s="573" t="n">
        <f aca="false">ROUND(MAX(B22,0.4*B28,0.4*B29,0.6*B30,0.4*B31,0.5*B32,0.4*B33),0)</f>
        <v>0</v>
      </c>
      <c r="D22" s="573" t="n">
        <f aca="false">MAX($D$4,C22+C21)</f>
        <v>14</v>
      </c>
    </row>
    <row r="23" s="570" customFormat="true" ht="9.75" hidden="false" customHeight="true" outlineLevel="0" collapsed="false">
      <c r="A23" s="574" t="s">
        <v>347</v>
      </c>
      <c r="B23" s="573" t="n">
        <f aca="false">'Kostentabelle _ Fähigkeitsstand'!W110</f>
        <v>0</v>
      </c>
      <c r="C23" s="573" t="n">
        <f aca="false">ROUND(MAX(B23,0.4*B17,0.5*B18,0.4*B19),0)</f>
        <v>0</v>
      </c>
      <c r="D23" s="575"/>
    </row>
    <row r="24" s="570" customFormat="true" ht="9.75" hidden="false" customHeight="true" outlineLevel="0" collapsed="false">
      <c r="A24" s="574" t="s">
        <v>351</v>
      </c>
      <c r="B24" s="573" t="n">
        <f aca="false">'Kostentabelle _ Fähigkeitsstand'!W111</f>
        <v>10</v>
      </c>
      <c r="C24" s="573" t="n">
        <f aca="false">ROUND(MAX(B24,0.6*B17,0.6*B19,0.5*B21),0)</f>
        <v>10</v>
      </c>
      <c r="D24" s="575"/>
    </row>
    <row r="25" s="570" customFormat="true" ht="9.75" hidden="false" customHeight="true" outlineLevel="0" collapsed="false">
      <c r="A25" s="574" t="s">
        <v>354</v>
      </c>
      <c r="B25" s="573" t="n">
        <f aca="false">'Kostentabelle _ Fähigkeitsstand'!W112</f>
        <v>0</v>
      </c>
      <c r="C25" s="573" t="n">
        <f aca="false">ROUND(MAX(B25,0.4*B8,0.4*B9,0.6*B20),0)</f>
        <v>7</v>
      </c>
      <c r="D25" s="573" t="n">
        <f aca="false">MAX($D$4,C25+C21)</f>
        <v>14</v>
      </c>
    </row>
    <row r="26" s="570" customFormat="true" ht="9.75" hidden="false" customHeight="true" outlineLevel="0" collapsed="false">
      <c r="A26" s="574" t="s">
        <v>483</v>
      </c>
      <c r="B26" s="573" t="n">
        <f aca="false">'Kostentabelle _ Fähigkeitsstand'!W113</f>
        <v>0</v>
      </c>
      <c r="C26" s="573" t="n">
        <f aca="false">ROUND(MAX(B26,0.5*B7,0.5*B9),0)</f>
        <v>9</v>
      </c>
      <c r="D26" s="573" t="n">
        <f aca="false">MAX($D$4,C26+C$27)</f>
        <v>14</v>
      </c>
    </row>
    <row r="27" s="570" customFormat="true" ht="9.75" hidden="false" customHeight="true" outlineLevel="0" collapsed="false">
      <c r="A27" s="574" t="s">
        <v>673</v>
      </c>
      <c r="B27" s="573" t="n">
        <f aca="false">'Kostentabelle _ Fähigkeitsstand'!W114</f>
        <v>0</v>
      </c>
      <c r="C27" s="573" t="n">
        <f aca="false">ROUND(MAX(B27,0.4*B28,0.7*B29,0.4*B31,0.4*B33,0.6*B34),0)</f>
        <v>0</v>
      </c>
      <c r="D27" s="575"/>
    </row>
    <row r="28" s="570" customFormat="true" ht="9.75" hidden="false" customHeight="true" outlineLevel="0" collapsed="false">
      <c r="A28" s="574" t="s">
        <v>674</v>
      </c>
      <c r="B28" s="573" t="n">
        <f aca="false">'Kostentabelle _ Fähigkeitsstand'!W115</f>
        <v>0</v>
      </c>
      <c r="C28" s="573" t="n">
        <f aca="false">ROUND(MAX(B28,0.4*B22,0.6*B29,0.5*B31,0.4*B32,0.5*B33),0)</f>
        <v>0</v>
      </c>
      <c r="D28" s="573" t="n">
        <f aca="false">MAX($D$4,C28+C18)</f>
        <v>14</v>
      </c>
    </row>
    <row r="29" s="570" customFormat="true" ht="9.75" hidden="false" customHeight="true" outlineLevel="0" collapsed="false">
      <c r="A29" s="574" t="s">
        <v>364</v>
      </c>
      <c r="B29" s="573" t="n">
        <f aca="false">'Kostentabelle _ Fähigkeitsstand'!W116</f>
        <v>0</v>
      </c>
      <c r="C29" s="573" t="n">
        <f aca="false">ROUND(MAX(B29,4*B22,0.7*B28,0.4*B30,0.6*B31,0.4*B32,0.5*B33),0)</f>
        <v>0</v>
      </c>
      <c r="D29" s="573" t="n">
        <f aca="false">MAX($D$4,C29+C18)</f>
        <v>14</v>
      </c>
    </row>
    <row r="30" s="570" customFormat="true" ht="9.75" hidden="false" customHeight="true" outlineLevel="0" collapsed="false">
      <c r="A30" s="574" t="s">
        <v>366</v>
      </c>
      <c r="B30" s="573" t="n">
        <f aca="false">'Kostentabelle _ Fähigkeitsstand'!W117</f>
        <v>0</v>
      </c>
      <c r="C30" s="573" t="n">
        <f aca="false">ROUND(MAX(B30,0.6*B22,0.5*B31,0.5*B32,0.4*B33),0)</f>
        <v>0</v>
      </c>
      <c r="D30" s="573" t="n">
        <f aca="false">MAX($D$4,C30+C47)</f>
        <v>14</v>
      </c>
    </row>
    <row r="31" s="570" customFormat="true" ht="9.75" hidden="false" customHeight="true" outlineLevel="0" collapsed="false">
      <c r="A31" s="574" t="s">
        <v>368</v>
      </c>
      <c r="B31" s="573" t="n">
        <f aca="false">'Kostentabelle _ Fähigkeitsstand'!W118</f>
        <v>0</v>
      </c>
      <c r="C31" s="573" t="n">
        <f aca="false">ROUND(MAX(B31,0.4*B22,0.6*B28,0.6*B29,0.5*B30,0.4*B32,0.4*B33),0)</f>
        <v>0</v>
      </c>
      <c r="D31" s="573" t="n">
        <f aca="false">MAX($D$4,C31+C23)</f>
        <v>14</v>
      </c>
    </row>
    <row r="32" s="570" customFormat="true" ht="9.75" hidden="false" customHeight="true" outlineLevel="0" collapsed="false">
      <c r="A32" s="574" t="s">
        <v>372</v>
      </c>
      <c r="B32" s="573" t="n">
        <f aca="false">'Kostentabelle _ Fähigkeitsstand'!W119</f>
        <v>0</v>
      </c>
      <c r="C32" s="573" t="n">
        <f aca="false">ROUND(MAX(B32,0.5*B22,0.4*B28,0.5*B30,0.4*B31,0.7*B33),0)</f>
        <v>0</v>
      </c>
      <c r="D32" s="573" t="n">
        <f aca="false">MAX($D$4,C32+C17)</f>
        <v>14</v>
      </c>
    </row>
    <row r="33" s="570" customFormat="true" ht="9.75" hidden="false" customHeight="true" outlineLevel="0" collapsed="false">
      <c r="A33" s="574" t="s">
        <v>376</v>
      </c>
      <c r="B33" s="573" t="n">
        <f aca="false">'Kostentabelle _ Fähigkeitsstand'!W120</f>
        <v>0</v>
      </c>
      <c r="C33" s="573" t="n">
        <f aca="false">ROUND(MAX(B33,0.4*B22,0.4*B28,0.4*B29,0.5*B30,0.4*B31,0.7*B32),0)</f>
        <v>0</v>
      </c>
      <c r="D33" s="573" t="n">
        <f aca="false">MAX($D$4,C33+C19)</f>
        <v>14</v>
      </c>
    </row>
    <row r="34" s="570" customFormat="true" ht="9.75" hidden="false" customHeight="true" outlineLevel="0" collapsed="false">
      <c r="A34" s="576" t="s">
        <v>382</v>
      </c>
      <c r="B34" s="577"/>
      <c r="C34" s="577"/>
      <c r="D34" s="578"/>
    </row>
    <row r="35" s="570" customFormat="true" ht="9.75" hidden="false" customHeight="true" outlineLevel="0" collapsed="false">
      <c r="A35" s="574" t="s">
        <v>386</v>
      </c>
      <c r="B35" s="573" t="n">
        <f aca="false">'Kostentabelle _ Fähigkeitsstand'!W122</f>
        <v>0</v>
      </c>
      <c r="C35" s="573" t="n">
        <f aca="false">ROUND(MAX(B35,0.5*B36,0.2*B38,0.2*B39,0.3*B40),0)</f>
        <v>0</v>
      </c>
      <c r="D35" s="573" t="n">
        <f aca="false">MAX($D$4,C35+C$37)</f>
        <v>18</v>
      </c>
    </row>
    <row r="36" s="570" customFormat="true" ht="9.75" hidden="false" customHeight="true" outlineLevel="0" collapsed="false">
      <c r="A36" s="574" t="s">
        <v>388</v>
      </c>
      <c r="B36" s="573" t="n">
        <f aca="false">'Kostentabelle _ Fähigkeitsstand'!W123</f>
        <v>0</v>
      </c>
      <c r="C36" s="573" t="n">
        <f aca="false">ROUND(MAX(B36,0.5*B35,0.3*B38,0.3*B39,0.4*B40),0)</f>
        <v>0</v>
      </c>
      <c r="D36" s="573" t="n">
        <f aca="false">MAX($D$4,C36+C$37)</f>
        <v>18</v>
      </c>
    </row>
    <row r="37" s="570" customFormat="true" ht="9.75" hidden="false" customHeight="true" outlineLevel="0" collapsed="false">
      <c r="A37" s="574" t="s">
        <v>390</v>
      </c>
      <c r="B37" s="573" t="n">
        <f aca="false">'Kostentabelle _ Fähigkeitsstand'!W124</f>
        <v>18</v>
      </c>
      <c r="C37" s="573" t="n">
        <f aca="false">ROUND(MAX(B37,0),0)</f>
        <v>18</v>
      </c>
      <c r="D37" s="575"/>
    </row>
    <row r="38" s="570" customFormat="true" ht="9.75" hidden="false" customHeight="true" outlineLevel="0" collapsed="false">
      <c r="A38" s="574" t="s">
        <v>392</v>
      </c>
      <c r="B38" s="573" t="n">
        <f aca="false">'Kostentabelle _ Fähigkeitsstand'!W125</f>
        <v>0</v>
      </c>
      <c r="C38" s="573" t="n">
        <f aca="false">ROUND(MAX(B38,0.2*B36,0.6*B39,0.5*B40),0)</f>
        <v>0</v>
      </c>
      <c r="D38" s="573" t="n">
        <f aca="false">MAX($D$4,C38+C$37)</f>
        <v>18</v>
      </c>
    </row>
    <row r="39" s="570" customFormat="true" ht="9.75" hidden="false" customHeight="true" outlineLevel="0" collapsed="false">
      <c r="A39" s="574" t="s">
        <v>394</v>
      </c>
      <c r="B39" s="573" t="n">
        <f aca="false">'Kostentabelle _ Fähigkeitsstand'!W126</f>
        <v>0</v>
      </c>
      <c r="C39" s="573" t="n">
        <f aca="false">ROUND(MAX(B39,0.3*B36,0.7*B38,0.6*B40),0)</f>
        <v>0</v>
      </c>
      <c r="D39" s="573" t="n">
        <f aca="false">MAX($D$4,C39+C$37)</f>
        <v>18</v>
      </c>
    </row>
    <row r="40" s="570" customFormat="true" ht="9.75" hidden="false" customHeight="true" outlineLevel="0" collapsed="false">
      <c r="A40" s="574" t="s">
        <v>396</v>
      </c>
      <c r="B40" s="573" t="n">
        <f aca="false">'Kostentabelle _ Fähigkeitsstand'!W127</f>
        <v>0</v>
      </c>
      <c r="C40" s="573" t="n">
        <f aca="false">ROUND(MAX(B40,0.2*B35,0.4*B36,0.4*B38,0.5*B39),0)</f>
        <v>0</v>
      </c>
      <c r="D40" s="573" t="n">
        <f aca="false">MAX($D$4,C40+C$37)</f>
        <v>18</v>
      </c>
    </row>
    <row r="41" s="570" customFormat="true" ht="9.75" hidden="false" customHeight="true" outlineLevel="0" collapsed="false">
      <c r="A41" s="574" t="s">
        <v>398</v>
      </c>
      <c r="B41" s="573" t="n">
        <f aca="false">'Kostentabelle _ Fähigkeitsstand'!W128</f>
        <v>0</v>
      </c>
      <c r="C41" s="573" t="n">
        <f aca="false">ROUND(MAX(B41,0),0)</f>
        <v>0</v>
      </c>
      <c r="D41" s="573" t="n">
        <f aca="false">MAX($D$4,C41+C$37)</f>
        <v>18</v>
      </c>
    </row>
    <row r="42" s="570" customFormat="true" ht="9.75" hidden="false" customHeight="true" outlineLevel="0" collapsed="false">
      <c r="A42" s="576" t="s">
        <v>399</v>
      </c>
      <c r="B42" s="577"/>
      <c r="C42" s="577"/>
      <c r="D42" s="578"/>
    </row>
    <row r="43" s="570" customFormat="true" ht="9.75" hidden="false" customHeight="true" outlineLevel="0" collapsed="false">
      <c r="A43" s="574" t="s">
        <v>402</v>
      </c>
      <c r="B43" s="573" t="n">
        <f aca="false">'Kostentabelle _ Fähigkeitsstand'!W130</f>
        <v>0</v>
      </c>
      <c r="C43" s="573" t="n">
        <f aca="false">ROUND(MAX(B43,0.7*B47),0)</f>
        <v>0</v>
      </c>
      <c r="D43" s="575"/>
    </row>
    <row r="44" s="570" customFormat="true" ht="9.75" hidden="false" customHeight="true" outlineLevel="0" collapsed="false">
      <c r="A44" s="574" t="s">
        <v>403</v>
      </c>
      <c r="B44" s="573" t="n">
        <f aca="false">'Kostentabelle _ Fähigkeitsstand'!W131</f>
        <v>0</v>
      </c>
      <c r="C44" s="573" t="n">
        <f aca="false">ROUND(MAX(B44,0.7*C48),0)</f>
        <v>0</v>
      </c>
      <c r="D44" s="573" t="n">
        <f aca="false">MAX($D$4,C44+C43)</f>
        <v>14</v>
      </c>
    </row>
    <row r="45" s="570" customFormat="true" ht="9.75" hidden="false" customHeight="true" outlineLevel="0" collapsed="false">
      <c r="A45" s="579" t="s">
        <v>408</v>
      </c>
      <c r="B45" s="573" t="n">
        <f aca="false">'Kostentabelle _ Fähigkeitsstand'!W133</f>
        <v>0</v>
      </c>
      <c r="C45" s="573" t="n">
        <f aca="false">B45</f>
        <v>0</v>
      </c>
      <c r="D45" s="575"/>
    </row>
    <row r="46" s="570" customFormat="true" ht="9.75" hidden="false" customHeight="true" outlineLevel="0" collapsed="false">
      <c r="A46" s="579" t="s">
        <v>405</v>
      </c>
      <c r="B46" s="573" t="n">
        <f aca="false">'Kostentabelle _ Fähigkeitsstand'!W132</f>
        <v>0</v>
      </c>
      <c r="C46" s="573" t="n">
        <f aca="false">B46</f>
        <v>0</v>
      </c>
      <c r="D46" s="573" t="n">
        <f aca="false">MAX($D$4,C46+C45)</f>
        <v>14</v>
      </c>
    </row>
    <row r="47" s="570" customFormat="true" ht="9.75" hidden="false" customHeight="true" outlineLevel="0" collapsed="false">
      <c r="A47" s="574" t="s">
        <v>409</v>
      </c>
      <c r="B47" s="573" t="n">
        <f aca="false">'Kostentabelle _ Fähigkeitsstand'!W134</f>
        <v>0</v>
      </c>
      <c r="C47" s="573" t="n">
        <f aca="false">ROUND(MAX(B47,0.5*B43),0)</f>
        <v>0</v>
      </c>
      <c r="D47" s="575"/>
    </row>
    <row r="48" s="570" customFormat="true" ht="9.75" hidden="false" customHeight="true" outlineLevel="0" collapsed="false">
      <c r="A48" s="574" t="s">
        <v>411</v>
      </c>
      <c r="B48" s="573" t="n">
        <f aca="false">'Kostentabelle _ Fähigkeitsstand'!W135</f>
        <v>0</v>
      </c>
      <c r="C48" s="573" t="n">
        <f aca="false">ROUND(MAX(B48,0.5*B44),0)</f>
        <v>0</v>
      </c>
      <c r="D48" s="573" t="n">
        <f aca="false">MAX($D$4,C48+C47)</f>
        <v>14</v>
      </c>
    </row>
    <row r="49" s="570" customFormat="true" ht="9.75" hidden="false" customHeight="true" outlineLevel="0" collapsed="false">
      <c r="A49" s="574" t="s">
        <v>415</v>
      </c>
      <c r="B49" s="573" t="n">
        <f aca="false">'Kostentabelle _ Fähigkeitsstand'!W136</f>
        <v>0</v>
      </c>
      <c r="C49" s="573" t="n">
        <f aca="false">B49</f>
        <v>0</v>
      </c>
      <c r="D49" s="573" t="n">
        <f aca="false">MAX($D$4,C49+C48)</f>
        <v>14</v>
      </c>
    </row>
    <row r="50" s="570" customFormat="true" ht="9.75" hidden="false" customHeight="true" outlineLevel="0" collapsed="false">
      <c r="A50" s="576" t="s">
        <v>416</v>
      </c>
      <c r="B50" s="577"/>
      <c r="C50" s="577"/>
      <c r="D50" s="578"/>
    </row>
    <row r="51" s="570" customFormat="true" ht="9.75" hidden="false" customHeight="true" outlineLevel="0" collapsed="false">
      <c r="A51" s="574" t="s">
        <v>418</v>
      </c>
      <c r="B51" s="573" t="n">
        <f aca="false">'Kostentabelle _ Fähigkeitsstand'!W138</f>
        <v>0</v>
      </c>
      <c r="C51" s="573" t="n">
        <f aca="false">ROUND(MAX(B51,0.5*B53,0.2*B55),0)</f>
        <v>0</v>
      </c>
      <c r="D51" s="573" t="n">
        <f aca="false">C51+C54</f>
        <v>0</v>
      </c>
    </row>
    <row r="52" s="570" customFormat="true" ht="9.75" hidden="false" customHeight="true" outlineLevel="0" collapsed="false">
      <c r="A52" s="574" t="s">
        <v>675</v>
      </c>
      <c r="B52" s="575"/>
      <c r="C52" s="575"/>
      <c r="D52" s="573" t="n">
        <f aca="false">B51+D4</f>
        <v>14</v>
      </c>
    </row>
    <row r="53" s="570" customFormat="true" ht="9.75" hidden="false" customHeight="true" outlineLevel="0" collapsed="false">
      <c r="A53" s="574" t="s">
        <v>420</v>
      </c>
      <c r="B53" s="573" t="n">
        <f aca="false">'Kostentabelle _ Fähigkeitsstand'!W139</f>
        <v>0</v>
      </c>
      <c r="C53" s="573" t="n">
        <f aca="false">ROUND(MAX(B53,0.5*B51,0.5*B55),0)</f>
        <v>0</v>
      </c>
      <c r="D53" s="573" t="n">
        <f aca="false">C53+C54</f>
        <v>0</v>
      </c>
      <c r="G53" s="554"/>
      <c r="H53" s="554"/>
      <c r="I53" s="554"/>
      <c r="J53" s="554"/>
      <c r="K53" s="554"/>
    </row>
    <row r="54" s="570" customFormat="true" ht="9.75" hidden="false" customHeight="true" outlineLevel="0" collapsed="false">
      <c r="A54" s="574" t="s">
        <v>422</v>
      </c>
      <c r="B54" s="573" t="n">
        <f aca="false">'Kostentabelle _ Fähigkeitsstand'!W140</f>
        <v>0</v>
      </c>
      <c r="C54" s="573" t="n">
        <f aca="false">ROUND(MAX(B54,0),0)</f>
        <v>0</v>
      </c>
      <c r="D54" s="575"/>
      <c r="G54" s="554"/>
      <c r="H54" s="554"/>
      <c r="I54" s="554"/>
      <c r="J54" s="554"/>
      <c r="K54" s="554"/>
    </row>
    <row r="55" s="570" customFormat="true" ht="9.75" hidden="false" customHeight="true" outlineLevel="0" collapsed="false">
      <c r="A55" s="580" t="s">
        <v>424</v>
      </c>
      <c r="B55" s="581" t="n">
        <f aca="false">'Kostentabelle _ Fähigkeitsstand'!W141</f>
        <v>0</v>
      </c>
      <c r="C55" s="581" t="n">
        <f aca="false">ROUND(MAX(B55,0.2*B51,0.5*B53),0)</f>
        <v>0</v>
      </c>
      <c r="D55" s="581" t="n">
        <f aca="false">C55+C54</f>
        <v>0</v>
      </c>
      <c r="G55" s="554"/>
      <c r="H55" s="554"/>
      <c r="I55" s="554"/>
      <c r="J55" s="554"/>
      <c r="K55" s="554"/>
    </row>
    <row r="56" s="554" customFormat="true" ht="9.75" hidden="false" customHeight="true" outlineLevel="0" collapsed="false">
      <c r="A56" s="576" t="s">
        <v>458</v>
      </c>
      <c r="B56" s="582"/>
      <c r="C56" s="582"/>
      <c r="D56" s="583"/>
    </row>
    <row r="57" s="554" customFormat="true" ht="9.75" hidden="false" customHeight="true" outlineLevel="0" collapsed="false">
      <c r="A57" s="579" t="s">
        <v>325</v>
      </c>
      <c r="B57" s="572" t="n">
        <f aca="false">'Kostentabelle _ Fähigkeitsstand'!AD111</f>
        <v>0</v>
      </c>
      <c r="C57" s="572" t="n">
        <f aca="false">ROUND(MAX(1*B$57,0.4*B$58,0.7*B$59,0.4*B$60,0.4*B$61,0.6*B$62),0)</f>
        <v>0</v>
      </c>
      <c r="D57" s="584"/>
    </row>
    <row r="58" s="554" customFormat="true" ht="9.75" hidden="false" customHeight="true" outlineLevel="0" collapsed="false">
      <c r="A58" s="579" t="s">
        <v>328</v>
      </c>
      <c r="B58" s="573" t="n">
        <f aca="false">'Kostentabelle _ Fähigkeitsstand'!AD112</f>
        <v>0</v>
      </c>
      <c r="C58" s="572" t="n">
        <f aca="false">ROUND(MAX(0.4*B$57,1*B$58,0.5*B$59,0*B$60,0.6*B$61,0*B$62),0)</f>
        <v>0</v>
      </c>
      <c r="D58" s="575"/>
    </row>
    <row r="59" s="554" customFormat="true" ht="9.75" hidden="false" customHeight="true" outlineLevel="0" collapsed="false">
      <c r="A59" s="579" t="s">
        <v>331</v>
      </c>
      <c r="B59" s="573" t="n">
        <f aca="false">'Kostentabelle _ Fähigkeitsstand'!AD113</f>
        <v>0</v>
      </c>
      <c r="C59" s="572" t="n">
        <f aca="false">ROUND(MAX(0.7*B$57,0.5*B$58,1*B$59,0.4*B$60,0.4*B$61,0.5*B$62),0)</f>
        <v>0</v>
      </c>
      <c r="D59" s="575"/>
    </row>
    <row r="60" s="554" customFormat="true" ht="9.75" hidden="false" customHeight="true" outlineLevel="0" collapsed="false">
      <c r="A60" s="579" t="s">
        <v>339</v>
      </c>
      <c r="B60" s="573" t="n">
        <f aca="false">'Kostentabelle _ Fähigkeitsstand'!AD114</f>
        <v>0</v>
      </c>
      <c r="C60" s="572" t="n">
        <f aca="false">ROUND(MAX(0.5*B$57,0*B$58,0.4*B$59,1*B$60,0*B$61,0.4*B$62),0)</f>
        <v>0</v>
      </c>
      <c r="D60" s="575"/>
    </row>
    <row r="61" s="554" customFormat="true" ht="9.75" hidden="false" customHeight="true" outlineLevel="0" collapsed="false">
      <c r="A61" s="579" t="s">
        <v>347</v>
      </c>
      <c r="B61" s="573" t="n">
        <f aca="false">'Kostentabelle _ Fähigkeitsstand'!AD115</f>
        <v>0</v>
      </c>
      <c r="C61" s="572" t="n">
        <f aca="false">ROUND(MAX(0.4*B$57,0.5*B$58,0.4*B$59,0*B$60,1*B$61,0*B$62),0)</f>
        <v>0</v>
      </c>
      <c r="D61" s="575"/>
    </row>
    <row r="62" s="554" customFormat="true" ht="9.75" hidden="false" customHeight="true" outlineLevel="0" collapsed="false">
      <c r="A62" s="579" t="s">
        <v>351</v>
      </c>
      <c r="B62" s="573" t="n">
        <f aca="false">'Kostentabelle _ Fähigkeitsstand'!AD116</f>
        <v>0</v>
      </c>
      <c r="C62" s="572" t="n">
        <f aca="false">ROUND(MAX(0.6*B$57,0*B$58,0.6*B$59,0.5*B$60,0*B$61,1*B$62),0)</f>
        <v>0</v>
      </c>
      <c r="D62" s="575"/>
    </row>
    <row r="63" s="554" customFormat="true" ht="9.75" hidden="false" customHeight="true" outlineLevel="0" collapsed="false">
      <c r="A63" s="585" t="s">
        <v>360</v>
      </c>
      <c r="B63" s="586" t="n">
        <f aca="false">'Kostentabelle _ Fähigkeitsstand'!AD117</f>
        <v>0</v>
      </c>
      <c r="C63" s="587" t="n">
        <f aca="false">ROUND(MAX(0.6*B$57,0*B$58,0.6*B$59,0.5*B$60,0*B$61,1*B$62),0)</f>
        <v>0</v>
      </c>
      <c r="D63" s="588"/>
    </row>
    <row r="64" s="554" customFormat="true" ht="12.75" hidden="false" customHeight="false" outlineLevel="0" collapsed="false">
      <c r="B64" s="555"/>
      <c r="C64" s="555"/>
      <c r="D64" s="556"/>
    </row>
    <row r="65" s="554" customFormat="true" ht="12.75" hidden="false" customHeight="false" outlineLevel="0" collapsed="false">
      <c r="B65" s="555"/>
      <c r="C65" s="555"/>
      <c r="D65" s="556"/>
    </row>
    <row r="66" s="554" customFormat="true" ht="12.75" hidden="false" customHeight="false" outlineLevel="0" collapsed="false">
      <c r="B66" s="555"/>
      <c r="C66" s="555"/>
      <c r="D66" s="556"/>
    </row>
    <row r="67" s="554" customFormat="true" ht="12.75" hidden="false" customHeight="false" outlineLevel="0" collapsed="false">
      <c r="B67" s="555"/>
      <c r="C67" s="555"/>
      <c r="D67" s="556"/>
    </row>
    <row r="68" s="554" customFormat="true" ht="12.75" hidden="false" customHeight="false" outlineLevel="0" collapsed="false">
      <c r="B68" s="555"/>
      <c r="C68" s="555"/>
      <c r="D68" s="556"/>
    </row>
    <row r="69" s="554" customFormat="true" ht="12.75" hidden="false" customHeight="false" outlineLevel="0" collapsed="false">
      <c r="B69" s="555"/>
      <c r="C69" s="555"/>
      <c r="D69" s="556"/>
    </row>
    <row r="70" s="554" customFormat="true" ht="12.75" hidden="false" customHeight="false" outlineLevel="0" collapsed="false">
      <c r="B70" s="555"/>
      <c r="C70" s="555"/>
      <c r="D70" s="556"/>
    </row>
    <row r="71" s="554" customFormat="true" ht="12.75" hidden="false" customHeight="false" outlineLevel="0" collapsed="false">
      <c r="B71" s="555"/>
      <c r="C71" s="555"/>
      <c r="D71" s="556"/>
    </row>
    <row r="72" s="554" customFormat="true" ht="12.75" hidden="false" customHeight="false" outlineLevel="0" collapsed="false">
      <c r="B72" s="555"/>
      <c r="C72" s="555"/>
      <c r="D72" s="556"/>
    </row>
    <row r="73" s="554" customFormat="true" ht="12.75" hidden="false" customHeight="false" outlineLevel="0" collapsed="false">
      <c r="B73" s="555"/>
      <c r="C73" s="555"/>
      <c r="D73" s="556"/>
    </row>
    <row r="74" s="554" customFormat="true" ht="12.75" hidden="false" customHeight="false" outlineLevel="0" collapsed="false">
      <c r="B74" s="555"/>
      <c r="C74" s="555"/>
      <c r="D74" s="556"/>
    </row>
    <row r="75" s="554" customFormat="true" ht="12.75" hidden="false" customHeight="false" outlineLevel="0" collapsed="false">
      <c r="B75" s="555"/>
      <c r="C75" s="555"/>
      <c r="D75" s="556"/>
    </row>
    <row r="76" s="554" customFormat="true" ht="12.75" hidden="false" customHeight="false" outlineLevel="0" collapsed="false">
      <c r="B76" s="555"/>
      <c r="C76" s="555"/>
      <c r="D76" s="556"/>
    </row>
    <row r="77" s="554" customFormat="true" ht="12.75" hidden="false" customHeight="false" outlineLevel="0" collapsed="false">
      <c r="B77" s="555"/>
      <c r="C77" s="555"/>
      <c r="D77" s="556"/>
    </row>
    <row r="78" s="554" customFormat="true" ht="12.75" hidden="false" customHeight="false" outlineLevel="0" collapsed="false">
      <c r="B78" s="555"/>
      <c r="C78" s="555"/>
      <c r="D78" s="556"/>
    </row>
    <row r="79" s="554" customFormat="true" ht="12.75" hidden="false" customHeight="false" outlineLevel="0" collapsed="false">
      <c r="B79" s="555"/>
      <c r="C79" s="555"/>
      <c r="D79" s="556"/>
    </row>
    <row r="80" s="554" customFormat="true" ht="12.75" hidden="false" customHeight="false" outlineLevel="0" collapsed="false">
      <c r="B80" s="555"/>
      <c r="C80" s="555"/>
      <c r="D80" s="556"/>
    </row>
    <row r="81" s="554" customFormat="true" ht="12.75" hidden="false" customHeight="false" outlineLevel="0" collapsed="false">
      <c r="B81" s="555"/>
      <c r="C81" s="555"/>
      <c r="D81" s="556"/>
    </row>
    <row r="82" s="554" customFormat="true" ht="12.75" hidden="false" customHeight="false" outlineLevel="0" collapsed="false">
      <c r="B82" s="555"/>
      <c r="C82" s="555"/>
      <c r="D82" s="556"/>
    </row>
    <row r="83" s="554" customFormat="true" ht="12.75" hidden="false" customHeight="false" outlineLevel="0" collapsed="false">
      <c r="B83" s="555"/>
      <c r="C83" s="555"/>
      <c r="D83" s="556"/>
    </row>
    <row r="84" s="554" customFormat="true" ht="12.75" hidden="false" customHeight="false" outlineLevel="0" collapsed="false">
      <c r="B84" s="555"/>
      <c r="C84" s="555"/>
      <c r="D84" s="556"/>
    </row>
    <row r="85" s="554" customFormat="true" ht="12.75" hidden="false" customHeight="false" outlineLevel="0" collapsed="false">
      <c r="B85" s="555"/>
      <c r="C85" s="555"/>
      <c r="D85" s="556"/>
    </row>
    <row r="86" s="554" customFormat="true" ht="12.75" hidden="false" customHeight="false" outlineLevel="0" collapsed="false">
      <c r="B86" s="555"/>
      <c r="C86" s="555"/>
      <c r="D86" s="556"/>
    </row>
    <row r="87" s="554" customFormat="true" ht="12.75" hidden="false" customHeight="false" outlineLevel="0" collapsed="false">
      <c r="B87" s="555"/>
      <c r="C87" s="555"/>
      <c r="D87" s="556"/>
    </row>
    <row r="88" s="554" customFormat="true" ht="12.75" hidden="false" customHeight="false" outlineLevel="0" collapsed="false">
      <c r="B88" s="555"/>
      <c r="C88" s="555"/>
      <c r="D88" s="556"/>
    </row>
    <row r="89" s="554" customFormat="true" ht="12.75" hidden="false" customHeight="false" outlineLevel="0" collapsed="false">
      <c r="B89" s="555"/>
      <c r="C89" s="555"/>
      <c r="D89" s="556"/>
    </row>
    <row r="90" s="554" customFormat="true" ht="12.75" hidden="false" customHeight="false" outlineLevel="0" collapsed="false">
      <c r="B90" s="555"/>
      <c r="C90" s="555"/>
      <c r="D90" s="556"/>
    </row>
    <row r="91" s="554" customFormat="true" ht="12.75" hidden="false" customHeight="false" outlineLevel="0" collapsed="false">
      <c r="B91" s="555"/>
      <c r="C91" s="555"/>
      <c r="D91" s="556"/>
    </row>
    <row r="92" s="554" customFormat="true" ht="12.75" hidden="false" customHeight="false" outlineLevel="0" collapsed="false">
      <c r="B92" s="555"/>
      <c r="C92" s="555"/>
      <c r="D92" s="556"/>
    </row>
    <row r="93" s="554" customFormat="true" ht="12.75" hidden="false" customHeight="false" outlineLevel="0" collapsed="false">
      <c r="B93" s="555"/>
      <c r="C93" s="555"/>
      <c r="D93" s="556"/>
    </row>
    <row r="94" s="554" customFormat="true" ht="12.75" hidden="false" customHeight="false" outlineLevel="0" collapsed="false">
      <c r="B94" s="555"/>
      <c r="C94" s="555"/>
      <c r="D94" s="556"/>
    </row>
    <row r="95" s="554" customFormat="true" ht="12.75" hidden="false" customHeight="false" outlineLevel="0" collapsed="false">
      <c r="B95" s="555"/>
      <c r="C95" s="555"/>
      <c r="D95" s="556"/>
    </row>
    <row r="96" s="554" customFormat="true" ht="12.75" hidden="false" customHeight="false" outlineLevel="0" collapsed="false">
      <c r="B96" s="555"/>
      <c r="C96" s="555"/>
      <c r="D96" s="556"/>
    </row>
    <row r="97" s="554" customFormat="true" ht="12.75" hidden="false" customHeight="false" outlineLevel="0" collapsed="false">
      <c r="B97" s="555"/>
      <c r="C97" s="555"/>
      <c r="D97" s="556"/>
    </row>
    <row r="98" s="554" customFormat="true" ht="12.75" hidden="false" customHeight="false" outlineLevel="0" collapsed="false">
      <c r="B98" s="555"/>
      <c r="C98" s="555"/>
      <c r="D98" s="556"/>
    </row>
    <row r="99" s="554" customFormat="true" ht="12.75" hidden="false" customHeight="false" outlineLevel="0" collapsed="false">
      <c r="B99" s="555"/>
      <c r="C99" s="555"/>
      <c r="D99" s="556"/>
    </row>
    <row r="100" s="554" customFormat="true" ht="12.75" hidden="false" customHeight="false" outlineLevel="0" collapsed="false">
      <c r="B100" s="555"/>
      <c r="C100" s="555"/>
      <c r="D100" s="556"/>
    </row>
    <row r="101" s="554" customFormat="true" ht="12.75" hidden="false" customHeight="false" outlineLevel="0" collapsed="false">
      <c r="B101" s="555"/>
      <c r="C101" s="555"/>
      <c r="D101" s="556"/>
    </row>
    <row r="102" s="554" customFormat="true" ht="12.75" hidden="false" customHeight="false" outlineLevel="0" collapsed="false">
      <c r="B102" s="555"/>
      <c r="C102" s="555"/>
      <c r="D102" s="556"/>
    </row>
    <row r="103" s="554" customFormat="true" ht="12.75" hidden="false" customHeight="false" outlineLevel="0" collapsed="false">
      <c r="B103" s="555"/>
      <c r="C103" s="555"/>
      <c r="D103" s="556"/>
    </row>
    <row r="104" s="554" customFormat="true" ht="12.75" hidden="false" customHeight="false" outlineLevel="0" collapsed="false">
      <c r="B104" s="555"/>
      <c r="C104" s="555"/>
      <c r="D104" s="556"/>
    </row>
    <row r="105" s="554" customFormat="true" ht="12.75" hidden="false" customHeight="false" outlineLevel="0" collapsed="false">
      <c r="B105" s="555"/>
      <c r="C105" s="555"/>
      <c r="D105" s="556"/>
    </row>
    <row r="106" s="554" customFormat="true" ht="12.75" hidden="false" customHeight="false" outlineLevel="0" collapsed="false">
      <c r="B106" s="555"/>
      <c r="C106" s="555"/>
      <c r="D106" s="556"/>
    </row>
    <row r="107" s="554" customFormat="true" ht="12.75" hidden="false" customHeight="false" outlineLevel="0" collapsed="false">
      <c r="B107" s="555"/>
      <c r="C107" s="555"/>
      <c r="D107" s="556"/>
    </row>
    <row r="108" s="554" customFormat="true" ht="12.75" hidden="false" customHeight="false" outlineLevel="0" collapsed="false">
      <c r="B108" s="555"/>
      <c r="C108" s="555"/>
      <c r="D108" s="556"/>
    </row>
    <row r="109" s="554" customFormat="true" ht="12.75" hidden="false" customHeight="false" outlineLevel="0" collapsed="false">
      <c r="B109" s="555"/>
      <c r="C109" s="555"/>
      <c r="D109" s="556"/>
    </row>
    <row r="110" s="554" customFormat="true" ht="12.75" hidden="false" customHeight="false" outlineLevel="0" collapsed="false">
      <c r="B110" s="555"/>
      <c r="C110" s="555"/>
      <c r="D110" s="556"/>
    </row>
    <row r="111" s="554" customFormat="true" ht="12.75" hidden="false" customHeight="false" outlineLevel="0" collapsed="false">
      <c r="B111" s="555"/>
      <c r="C111" s="555"/>
      <c r="D111" s="556"/>
    </row>
    <row r="112" s="554" customFormat="true" ht="12.75" hidden="false" customHeight="false" outlineLevel="0" collapsed="false">
      <c r="B112" s="555"/>
      <c r="C112" s="555"/>
      <c r="D112" s="556"/>
    </row>
    <row r="113" s="554" customFormat="true" ht="12.75" hidden="false" customHeight="false" outlineLevel="0" collapsed="false">
      <c r="B113" s="555"/>
      <c r="C113" s="555"/>
      <c r="D113" s="556"/>
    </row>
    <row r="114" s="554" customFormat="true" ht="12.75" hidden="false" customHeight="false" outlineLevel="0" collapsed="false">
      <c r="B114" s="555"/>
      <c r="C114" s="555"/>
      <c r="D114" s="556"/>
    </row>
    <row r="115" s="554" customFormat="true" ht="12.75" hidden="false" customHeight="false" outlineLevel="0" collapsed="false">
      <c r="B115" s="555"/>
      <c r="C115" s="555"/>
      <c r="D115" s="556"/>
    </row>
    <row r="116" s="554" customFormat="true" ht="12.75" hidden="false" customHeight="false" outlineLevel="0" collapsed="false">
      <c r="B116" s="555"/>
      <c r="C116" s="555"/>
      <c r="D116" s="556"/>
    </row>
    <row r="117" s="554" customFormat="true" ht="12.75" hidden="false" customHeight="false" outlineLevel="0" collapsed="false">
      <c r="B117" s="555"/>
      <c r="C117" s="555"/>
      <c r="D117" s="556"/>
    </row>
    <row r="118" s="554" customFormat="true" ht="12.75" hidden="false" customHeight="false" outlineLevel="0" collapsed="false">
      <c r="B118" s="555"/>
      <c r="C118" s="555"/>
      <c r="D118" s="556"/>
    </row>
    <row r="119" s="554" customFormat="true" ht="12.75" hidden="false" customHeight="false" outlineLevel="0" collapsed="false">
      <c r="B119" s="555"/>
      <c r="C119" s="555"/>
      <c r="D119" s="556"/>
    </row>
    <row r="120" s="554" customFormat="true" ht="12.75" hidden="false" customHeight="false" outlineLevel="0" collapsed="false">
      <c r="B120" s="555"/>
      <c r="C120" s="555"/>
      <c r="D120" s="556"/>
    </row>
    <row r="121" s="554" customFormat="true" ht="12.75" hidden="false" customHeight="false" outlineLevel="0" collapsed="false">
      <c r="B121" s="555"/>
      <c r="C121" s="555"/>
      <c r="D121" s="556"/>
    </row>
    <row r="122" s="554" customFormat="true" ht="12.75" hidden="false" customHeight="false" outlineLevel="0" collapsed="false">
      <c r="B122" s="555"/>
      <c r="C122" s="555"/>
      <c r="D122" s="556"/>
    </row>
    <row r="123" s="554" customFormat="true" ht="12.75" hidden="false" customHeight="false" outlineLevel="0" collapsed="false">
      <c r="B123" s="555"/>
      <c r="C123" s="555"/>
      <c r="D123" s="556"/>
    </row>
    <row r="124" s="554" customFormat="true" ht="12.75" hidden="false" customHeight="false" outlineLevel="0" collapsed="false">
      <c r="B124" s="555"/>
      <c r="C124" s="555"/>
      <c r="D124" s="556"/>
    </row>
    <row r="125" s="554" customFormat="true" ht="12.75" hidden="false" customHeight="false" outlineLevel="0" collapsed="false">
      <c r="B125" s="555"/>
      <c r="C125" s="555"/>
      <c r="D125" s="556"/>
    </row>
    <row r="126" s="554" customFormat="true" ht="12.75" hidden="false" customHeight="false" outlineLevel="0" collapsed="false">
      <c r="B126" s="555"/>
      <c r="C126" s="555"/>
      <c r="D126" s="556"/>
    </row>
    <row r="127" s="554" customFormat="true" ht="12.75" hidden="false" customHeight="false" outlineLevel="0" collapsed="false">
      <c r="B127" s="555"/>
      <c r="C127" s="555"/>
      <c r="D127" s="556"/>
    </row>
    <row r="128" s="554" customFormat="true" ht="12.75" hidden="false" customHeight="false" outlineLevel="0" collapsed="false">
      <c r="B128" s="555"/>
      <c r="C128" s="555"/>
      <c r="D128" s="556"/>
    </row>
    <row r="129" s="554" customFormat="true" ht="12.75" hidden="false" customHeight="false" outlineLevel="0" collapsed="false">
      <c r="B129" s="555"/>
      <c r="C129" s="555"/>
      <c r="D129" s="556"/>
    </row>
    <row r="130" s="554" customFormat="true" ht="12.75" hidden="false" customHeight="false" outlineLevel="0" collapsed="false">
      <c r="B130" s="555"/>
      <c r="C130" s="555"/>
      <c r="D130" s="556"/>
    </row>
    <row r="131" s="554" customFormat="true" ht="12.75" hidden="false" customHeight="false" outlineLevel="0" collapsed="false">
      <c r="B131" s="555"/>
      <c r="C131" s="555"/>
      <c r="D131" s="556"/>
    </row>
    <row r="132" s="554" customFormat="true" ht="12.75" hidden="false" customHeight="false" outlineLevel="0" collapsed="false">
      <c r="B132" s="555"/>
      <c r="C132" s="555"/>
      <c r="D132" s="556"/>
    </row>
    <row r="133" s="554" customFormat="true" ht="12.75" hidden="false" customHeight="false" outlineLevel="0" collapsed="false">
      <c r="B133" s="555"/>
      <c r="C133" s="555"/>
      <c r="D133" s="556"/>
    </row>
    <row r="134" s="554" customFormat="true" ht="12.75" hidden="false" customHeight="false" outlineLevel="0" collapsed="false">
      <c r="B134" s="555"/>
      <c r="C134" s="555"/>
      <c r="D134" s="556"/>
    </row>
    <row r="135" s="554" customFormat="true" ht="12.75" hidden="false" customHeight="false" outlineLevel="0" collapsed="false">
      <c r="B135" s="555"/>
      <c r="C135" s="555"/>
      <c r="D135" s="556"/>
    </row>
    <row r="136" s="554" customFormat="true" ht="12.75" hidden="false" customHeight="false" outlineLevel="0" collapsed="false">
      <c r="B136" s="555"/>
      <c r="C136" s="555"/>
      <c r="D136" s="556"/>
    </row>
    <row r="137" s="554" customFormat="true" ht="12.75" hidden="false" customHeight="false" outlineLevel="0" collapsed="false">
      <c r="B137" s="555"/>
      <c r="C137" s="555"/>
      <c r="D137" s="556"/>
    </row>
    <row r="138" s="554" customFormat="true" ht="12.75" hidden="false" customHeight="false" outlineLevel="0" collapsed="false">
      <c r="B138" s="555"/>
      <c r="C138" s="555"/>
      <c r="D138" s="556"/>
    </row>
    <row r="139" s="554" customFormat="true" ht="12.75" hidden="false" customHeight="false" outlineLevel="0" collapsed="false">
      <c r="B139" s="555"/>
      <c r="C139" s="555"/>
      <c r="D139" s="556"/>
    </row>
    <row r="140" s="554" customFormat="true" ht="12.75" hidden="false" customHeight="false" outlineLevel="0" collapsed="false">
      <c r="B140" s="555"/>
      <c r="C140" s="555"/>
      <c r="D140" s="556"/>
    </row>
    <row r="141" s="554" customFormat="true" ht="12.75" hidden="false" customHeight="false" outlineLevel="0" collapsed="false">
      <c r="B141" s="555"/>
      <c r="C141" s="555"/>
      <c r="D141" s="556"/>
    </row>
    <row r="142" s="554" customFormat="true" ht="12.75" hidden="false" customHeight="false" outlineLevel="0" collapsed="false">
      <c r="B142" s="555"/>
      <c r="C142" s="555"/>
      <c r="D142" s="556"/>
    </row>
    <row r="143" s="554" customFormat="true" ht="12.75" hidden="false" customHeight="false" outlineLevel="0" collapsed="false">
      <c r="B143" s="555"/>
      <c r="C143" s="555"/>
      <c r="D143" s="556"/>
    </row>
    <row r="144" s="554" customFormat="true" ht="12.75" hidden="false" customHeight="false" outlineLevel="0" collapsed="false">
      <c r="B144" s="555"/>
      <c r="C144" s="555"/>
      <c r="D144" s="556"/>
    </row>
    <row r="145" s="554" customFormat="true" ht="12.75" hidden="false" customHeight="false" outlineLevel="0" collapsed="false">
      <c r="B145" s="555"/>
      <c r="C145" s="555"/>
      <c r="D145" s="556"/>
    </row>
    <row r="146" s="554" customFormat="true" ht="12.75" hidden="false" customHeight="false" outlineLevel="0" collapsed="false">
      <c r="B146" s="555"/>
      <c r="C146" s="555"/>
      <c r="D146" s="556"/>
    </row>
    <row r="147" s="554" customFormat="true" ht="12.75" hidden="false" customHeight="false" outlineLevel="0" collapsed="false">
      <c r="B147" s="555"/>
      <c r="C147" s="555"/>
      <c r="D147" s="556"/>
    </row>
    <row r="148" s="554" customFormat="true" ht="12.75" hidden="false" customHeight="false" outlineLevel="0" collapsed="false">
      <c r="B148" s="555"/>
      <c r="C148" s="555"/>
      <c r="D148" s="556"/>
    </row>
    <row r="149" s="554" customFormat="true" ht="12.75" hidden="false" customHeight="false" outlineLevel="0" collapsed="false">
      <c r="B149" s="555"/>
      <c r="C149" s="555"/>
      <c r="D149" s="556"/>
    </row>
    <row r="150" s="554" customFormat="true" ht="12.75" hidden="false" customHeight="false" outlineLevel="0" collapsed="false">
      <c r="B150" s="555"/>
      <c r="C150" s="555"/>
      <c r="D150" s="556"/>
    </row>
    <row r="151" s="554" customFormat="true" ht="12.75" hidden="false" customHeight="false" outlineLevel="0" collapsed="false">
      <c r="B151" s="555"/>
      <c r="C151" s="555"/>
      <c r="D151" s="556"/>
    </row>
    <row r="152" s="554" customFormat="true" ht="12.75" hidden="false" customHeight="false" outlineLevel="0" collapsed="false">
      <c r="B152" s="555"/>
      <c r="C152" s="555"/>
      <c r="D152" s="556"/>
    </row>
    <row r="153" s="554" customFormat="true" ht="12.75" hidden="false" customHeight="false" outlineLevel="0" collapsed="false">
      <c r="B153" s="555"/>
      <c r="C153" s="555"/>
      <c r="D153" s="556"/>
    </row>
    <row r="154" s="554" customFormat="true" ht="12.75" hidden="false" customHeight="false" outlineLevel="0" collapsed="false">
      <c r="B154" s="555"/>
      <c r="C154" s="555"/>
      <c r="D154" s="556"/>
    </row>
    <row r="155" s="554" customFormat="true" ht="12.75" hidden="false" customHeight="false" outlineLevel="0" collapsed="false">
      <c r="B155" s="555"/>
      <c r="C155" s="555"/>
      <c r="D155" s="556"/>
    </row>
    <row r="156" s="554" customFormat="true" ht="12.75" hidden="false" customHeight="false" outlineLevel="0" collapsed="false">
      <c r="B156" s="555"/>
      <c r="C156" s="555"/>
      <c r="D156" s="556"/>
    </row>
    <row r="157" s="554" customFormat="true" ht="12.75" hidden="false" customHeight="false" outlineLevel="0" collapsed="false">
      <c r="B157" s="555"/>
      <c r="C157" s="555"/>
      <c r="D157" s="556"/>
    </row>
    <row r="158" s="554" customFormat="true" ht="12.75" hidden="false" customHeight="false" outlineLevel="0" collapsed="false">
      <c r="B158" s="555"/>
      <c r="C158" s="555"/>
      <c r="D158" s="556"/>
    </row>
    <row r="159" s="554" customFormat="true" ht="12.75" hidden="false" customHeight="false" outlineLevel="0" collapsed="false">
      <c r="B159" s="555"/>
      <c r="C159" s="555"/>
      <c r="D159" s="556"/>
    </row>
    <row r="160" s="554" customFormat="true" ht="12.75" hidden="false" customHeight="false" outlineLevel="0" collapsed="false">
      <c r="B160" s="555"/>
      <c r="C160" s="555"/>
      <c r="D160" s="556"/>
    </row>
    <row r="161" s="554" customFormat="true" ht="12.75" hidden="false" customHeight="false" outlineLevel="0" collapsed="false">
      <c r="B161" s="555"/>
      <c r="C161" s="555"/>
      <c r="D161" s="556"/>
    </row>
    <row r="162" s="554" customFormat="true" ht="12.75" hidden="false" customHeight="false" outlineLevel="0" collapsed="false">
      <c r="B162" s="555"/>
      <c r="C162" s="555"/>
      <c r="D162" s="556"/>
    </row>
    <row r="163" s="554" customFormat="true" ht="12.75" hidden="false" customHeight="false" outlineLevel="0" collapsed="false">
      <c r="B163" s="555"/>
      <c r="C163" s="555"/>
      <c r="D163" s="556"/>
    </row>
    <row r="164" s="554" customFormat="true" ht="12.75" hidden="false" customHeight="false" outlineLevel="0" collapsed="false">
      <c r="B164" s="555"/>
      <c r="C164" s="555"/>
      <c r="D164" s="556"/>
    </row>
    <row r="165" s="554" customFormat="true" ht="12.75" hidden="false" customHeight="false" outlineLevel="0" collapsed="false">
      <c r="B165" s="555"/>
      <c r="C165" s="555"/>
      <c r="D165" s="556"/>
    </row>
    <row r="166" s="554" customFormat="true" ht="12.75" hidden="false" customHeight="false" outlineLevel="0" collapsed="false">
      <c r="B166" s="555"/>
      <c r="C166" s="555"/>
      <c r="D166" s="556"/>
    </row>
    <row r="167" s="554" customFormat="true" ht="12.75" hidden="false" customHeight="false" outlineLevel="0" collapsed="false">
      <c r="B167" s="555"/>
      <c r="C167" s="555"/>
      <c r="D167" s="556"/>
    </row>
    <row r="168" s="554" customFormat="true" ht="12.75" hidden="false" customHeight="false" outlineLevel="0" collapsed="false">
      <c r="B168" s="555"/>
      <c r="C168" s="555"/>
      <c r="D168" s="556"/>
    </row>
    <row r="169" s="554" customFormat="true" ht="12.75" hidden="false" customHeight="false" outlineLevel="0" collapsed="false">
      <c r="B169" s="555"/>
      <c r="C169" s="555"/>
      <c r="D169" s="556"/>
    </row>
    <row r="170" s="554" customFormat="true" ht="12.75" hidden="false" customHeight="false" outlineLevel="0" collapsed="false">
      <c r="B170" s="555"/>
      <c r="C170" s="555"/>
      <c r="D170" s="556"/>
    </row>
    <row r="171" s="554" customFormat="true" ht="12.75" hidden="false" customHeight="false" outlineLevel="0" collapsed="false">
      <c r="B171" s="555"/>
      <c r="C171" s="555"/>
      <c r="D171" s="556"/>
    </row>
    <row r="172" s="554" customFormat="true" ht="12.75" hidden="false" customHeight="false" outlineLevel="0" collapsed="false">
      <c r="B172" s="555"/>
      <c r="C172" s="555"/>
      <c r="D172" s="556"/>
    </row>
    <row r="173" s="554" customFormat="true" ht="12.75" hidden="false" customHeight="false" outlineLevel="0" collapsed="false">
      <c r="B173" s="555"/>
      <c r="C173" s="555"/>
      <c r="D173" s="556"/>
    </row>
    <row r="174" s="554" customFormat="true" ht="12.75" hidden="false" customHeight="false" outlineLevel="0" collapsed="false">
      <c r="B174" s="555"/>
      <c r="C174" s="555"/>
      <c r="D174" s="556"/>
    </row>
    <row r="175" s="554" customFormat="true" ht="12.75" hidden="false" customHeight="false" outlineLevel="0" collapsed="false">
      <c r="B175" s="555"/>
      <c r="C175" s="555"/>
      <c r="D175" s="556"/>
    </row>
    <row r="176" s="554" customFormat="true" ht="12.75" hidden="false" customHeight="false" outlineLevel="0" collapsed="false">
      <c r="B176" s="555"/>
      <c r="C176" s="555"/>
      <c r="D176" s="556"/>
    </row>
    <row r="177" s="554" customFormat="true" ht="12.75" hidden="false" customHeight="false" outlineLevel="0" collapsed="false">
      <c r="B177" s="555"/>
      <c r="C177" s="555"/>
      <c r="D177" s="556"/>
    </row>
    <row r="178" s="554" customFormat="true" ht="12.75" hidden="false" customHeight="false" outlineLevel="0" collapsed="false">
      <c r="B178" s="555"/>
      <c r="C178" s="555"/>
      <c r="D178" s="556"/>
    </row>
    <row r="179" s="554" customFormat="true" ht="12.75" hidden="false" customHeight="false" outlineLevel="0" collapsed="false">
      <c r="B179" s="555"/>
      <c r="C179" s="555"/>
      <c r="D179" s="556"/>
    </row>
    <row r="180" s="554" customFormat="true" ht="12.75" hidden="false" customHeight="false" outlineLevel="0" collapsed="false">
      <c r="B180" s="555"/>
      <c r="C180" s="555"/>
      <c r="D180" s="556"/>
    </row>
    <row r="181" s="554" customFormat="true" ht="12.75" hidden="false" customHeight="false" outlineLevel="0" collapsed="false">
      <c r="B181" s="555"/>
      <c r="C181" s="555"/>
      <c r="D181" s="556"/>
    </row>
    <row r="182" s="554" customFormat="true" ht="12.75" hidden="false" customHeight="false" outlineLevel="0" collapsed="false">
      <c r="B182" s="555"/>
      <c r="C182" s="555"/>
      <c r="D182" s="556"/>
    </row>
    <row r="183" s="554" customFormat="true" ht="12.75" hidden="false" customHeight="false" outlineLevel="0" collapsed="false">
      <c r="B183" s="555"/>
      <c r="C183" s="555"/>
      <c r="D183" s="556"/>
    </row>
    <row r="184" s="554" customFormat="true" ht="12.75" hidden="false" customHeight="false" outlineLevel="0" collapsed="false">
      <c r="B184" s="555"/>
      <c r="C184" s="555"/>
      <c r="D184" s="556"/>
    </row>
    <row r="185" s="554" customFormat="true" ht="12.75" hidden="false" customHeight="false" outlineLevel="0" collapsed="false">
      <c r="B185" s="555"/>
      <c r="C185" s="555"/>
      <c r="D185" s="556"/>
    </row>
    <row r="186" s="554" customFormat="true" ht="12.75" hidden="false" customHeight="false" outlineLevel="0" collapsed="false">
      <c r="B186" s="555"/>
      <c r="C186" s="555"/>
      <c r="D186" s="556"/>
    </row>
    <row r="187" s="554" customFormat="true" ht="12.75" hidden="false" customHeight="false" outlineLevel="0" collapsed="false">
      <c r="B187" s="555"/>
      <c r="C187" s="555"/>
      <c r="D187" s="556"/>
    </row>
    <row r="188" s="554" customFormat="true" ht="12.75" hidden="false" customHeight="false" outlineLevel="0" collapsed="false">
      <c r="B188" s="555"/>
      <c r="C188" s="555"/>
      <c r="D188" s="556"/>
    </row>
    <row r="189" s="554" customFormat="true" ht="12.75" hidden="false" customHeight="false" outlineLevel="0" collapsed="false">
      <c r="B189" s="555"/>
      <c r="C189" s="555"/>
      <c r="D189" s="556"/>
    </row>
    <row r="190" s="554" customFormat="true" ht="12.75" hidden="false" customHeight="false" outlineLevel="0" collapsed="false">
      <c r="B190" s="555"/>
      <c r="C190" s="555"/>
      <c r="D190" s="556"/>
    </row>
    <row r="191" s="554" customFormat="true" ht="12.75" hidden="false" customHeight="false" outlineLevel="0" collapsed="false">
      <c r="B191" s="555"/>
      <c r="C191" s="555"/>
      <c r="D191" s="556"/>
    </row>
  </sheetData>
  <sheetProtection sheet="true" objects="true" scenarios="true"/>
  <mergeCells count="1">
    <mergeCell ref="B3:D3"/>
  </mergeCells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artmut Giese</cp:lastModifiedBy>
  <cp:lastPrinted>2008-07-28T13:51:02Z</cp:lastPrinted>
  <dcterms:modified xsi:type="dcterms:W3CDTF">2011-10-21T20:49:10Z</dcterms:modified>
  <cp:revision>166</cp:revision>
  <dc:subject>Tjoste-Rollenspielsystem, Lernkosten</dc:subject>
  <dc:title>Tjoste Lernkosten-Protokoll, Version 2.0</dc:title>
</cp:coreProperties>
</file>